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DejaVu Sans"/>
            <family val="2"/>
          </rPr>
          <t xml:space="preserve">填写广建院对接的录取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8</xdr:colOff>
                <xdr:row>0</xdr:row>
                <xdr:rowOff>2</xdr:rowOff>
              </xdr:from>
              <xdr:to>
                <xdr:col>25</xdr:col>
                <xdr:colOff>71</xdr:colOff>
                <xdr:row>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5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级中职生三二分段转段考核最终成绩统计表
广东省民政职业技术学校会计电算化专业</t>
    </r>
  </si>
  <si>
    <t xml:space="preserve">序号</t>
  </si>
  <si>
    <t xml:space="preserve">姓名</t>
  </si>
  <si>
    <t xml:space="preserve">财务会计</t>
  </si>
  <si>
    <t xml:space="preserve">财税软件应用</t>
  </si>
  <si>
    <t xml:space="preserve">语文</t>
  </si>
  <si>
    <t xml:space="preserve">三门总评成绩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郑晓丽 </t>
  </si>
  <si>
    <t xml:space="preserve">陈泽娜 </t>
  </si>
  <si>
    <t xml:space="preserve">吴映纯</t>
  </si>
  <si>
    <t xml:space="preserve">文烨烨 </t>
  </si>
  <si>
    <t xml:space="preserve">詹彩萍</t>
  </si>
  <si>
    <t xml:space="preserve">黄文静 </t>
  </si>
  <si>
    <t xml:space="preserve">庄炫  </t>
  </si>
  <si>
    <t xml:space="preserve">李桂英 </t>
  </si>
  <si>
    <t xml:space="preserve">钟柳莹</t>
  </si>
  <si>
    <t xml:space="preserve">蔡慧琳 </t>
  </si>
  <si>
    <t xml:space="preserve">陈晓婷</t>
  </si>
  <si>
    <t xml:space="preserve">张鸿雁 </t>
  </si>
  <si>
    <t xml:space="preserve">张晓丹</t>
  </si>
  <si>
    <t xml:space="preserve">赖燕婕</t>
  </si>
  <si>
    <t xml:space="preserve">温颖心</t>
  </si>
  <si>
    <t xml:space="preserve">张怡芬 </t>
  </si>
  <si>
    <t xml:space="preserve">吕汶徽 </t>
  </si>
  <si>
    <t xml:space="preserve">詹泽纯 </t>
  </si>
  <si>
    <t xml:space="preserve">黄镇璇 </t>
  </si>
  <si>
    <t xml:space="preserve">黄梓晋 </t>
  </si>
  <si>
    <t xml:space="preserve">张天晴</t>
  </si>
  <si>
    <t xml:space="preserve">黄婉婷 </t>
  </si>
  <si>
    <t xml:space="preserve">黄章豪 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4" activeCellId="0" sqref="E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2.87"/>
    <col collapsed="false" customWidth="true" hidden="false" outlineLevel="0" max="3" min="3" style="2" width="6.12"/>
    <col collapsed="false" customWidth="true" hidden="false" outlineLevel="0" max="4" min="4" style="3" width="6.87"/>
    <col collapsed="false" customWidth="true" hidden="false" outlineLevel="0" max="5" min="5" style="4" width="10.24"/>
    <col collapsed="false" customWidth="true" hidden="false" outlineLevel="0" max="6" min="6" style="5" width="6.99"/>
    <col collapsed="false" customWidth="true" hidden="false" outlineLevel="0" max="7" min="7" style="5" width="6.36"/>
    <col collapsed="false" customWidth="true" hidden="false" outlineLevel="0" max="8" min="8" style="4" width="7.62"/>
    <col collapsed="false" customWidth="true" hidden="false" outlineLevel="0" max="10" min="9" style="2" width="6.75"/>
    <col collapsed="false" customWidth="true" hidden="false" outlineLevel="0" max="11" min="11" style="2" width="7.5"/>
    <col collapsed="false" customWidth="false" hidden="false" outlineLevel="0" max="13" min="12" style="2" width="8.74"/>
  </cols>
  <sheetData>
    <row r="1" customFormat="false" ht="50.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0" customFormat="true" ht="33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 t="s">
        <v>4</v>
      </c>
      <c r="G2" s="9"/>
      <c r="H2" s="9"/>
      <c r="I2" s="9" t="s">
        <v>5</v>
      </c>
      <c r="J2" s="9"/>
      <c r="K2" s="9"/>
      <c r="L2" s="8" t="s">
        <v>6</v>
      </c>
      <c r="M2" s="8" t="s">
        <v>7</v>
      </c>
    </row>
    <row r="3" s="10" customFormat="true" ht="33" hidden="false" customHeight="true" outlineLevel="0" collapsed="false">
      <c r="A3" s="7"/>
      <c r="B3" s="8"/>
      <c r="C3" s="9" t="s">
        <v>8</v>
      </c>
      <c r="D3" s="11" t="s">
        <v>9</v>
      </c>
      <c r="E3" s="11" t="s">
        <v>10</v>
      </c>
      <c r="F3" s="9" t="s">
        <v>8</v>
      </c>
      <c r="G3" s="9" t="s">
        <v>9</v>
      </c>
      <c r="H3" s="11" t="s">
        <v>10</v>
      </c>
      <c r="I3" s="9" t="s">
        <v>8</v>
      </c>
      <c r="J3" s="9" t="s">
        <v>9</v>
      </c>
      <c r="K3" s="11" t="s">
        <v>10</v>
      </c>
      <c r="L3" s="8"/>
      <c r="M3" s="8"/>
    </row>
    <row r="4" s="14" customFormat="true" ht="24.6" hidden="false" customHeight="true" outlineLevel="0" collapsed="false">
      <c r="A4" s="12" t="n">
        <v>1</v>
      </c>
      <c r="B4" s="13" t="s">
        <v>11</v>
      </c>
      <c r="C4" s="12" t="n">
        <v>100</v>
      </c>
      <c r="D4" s="12" t="n">
        <v>79.5</v>
      </c>
      <c r="E4" s="12" t="n">
        <f aca="false">C4*0.4+D4*0.6</f>
        <v>87.7</v>
      </c>
      <c r="F4" s="12" t="n">
        <v>99</v>
      </c>
      <c r="G4" s="12" t="n">
        <v>96</v>
      </c>
      <c r="H4" s="12" t="n">
        <f aca="false">F4*0.4+G4*0.6</f>
        <v>97.2</v>
      </c>
      <c r="I4" s="12" t="n">
        <v>98</v>
      </c>
      <c r="J4" s="12" t="n">
        <v>86</v>
      </c>
      <c r="K4" s="12" t="n">
        <v>91</v>
      </c>
      <c r="L4" s="12" t="n">
        <f aca="false">SUM(E4+H4+K4)</f>
        <v>275.9</v>
      </c>
      <c r="M4" s="12" t="n">
        <v>1</v>
      </c>
    </row>
    <row r="5" s="14" customFormat="true" ht="24.6" hidden="false" customHeight="true" outlineLevel="0" collapsed="false">
      <c r="A5" s="12" t="n">
        <v>2</v>
      </c>
      <c r="B5" s="13" t="s">
        <v>12</v>
      </c>
      <c r="C5" s="12" t="n">
        <v>98</v>
      </c>
      <c r="D5" s="12" t="n">
        <v>89</v>
      </c>
      <c r="E5" s="12" t="n">
        <f aca="false">C5*0.4+D5*0.6</f>
        <v>92.6</v>
      </c>
      <c r="F5" s="12" t="n">
        <v>99</v>
      </c>
      <c r="G5" s="12" t="n">
        <v>88</v>
      </c>
      <c r="H5" s="12" t="n">
        <f aca="false">F5*0.4+G5*0.6</f>
        <v>92.4</v>
      </c>
      <c r="I5" s="12" t="n">
        <v>92</v>
      </c>
      <c r="J5" s="12" t="n">
        <v>76</v>
      </c>
      <c r="K5" s="12" t="n">
        <v>82</v>
      </c>
      <c r="L5" s="12" t="n">
        <f aca="false">SUM(E5+H5+K5)</f>
        <v>267</v>
      </c>
      <c r="M5" s="12" t="n">
        <v>2</v>
      </c>
    </row>
    <row r="6" s="14" customFormat="true" ht="24.6" hidden="false" customHeight="true" outlineLevel="0" collapsed="false">
      <c r="A6" s="12" t="n">
        <v>3</v>
      </c>
      <c r="B6" s="13" t="s">
        <v>13</v>
      </c>
      <c r="C6" s="12" t="n">
        <v>100</v>
      </c>
      <c r="D6" s="12" t="n">
        <v>90</v>
      </c>
      <c r="E6" s="12" t="n">
        <f aca="false">C6*0.4+D6*0.6</f>
        <v>94</v>
      </c>
      <c r="F6" s="12" t="n">
        <v>98</v>
      </c>
      <c r="G6" s="12" t="n">
        <v>74</v>
      </c>
      <c r="H6" s="12" t="n">
        <f aca="false">F6*0.4+G6*0.6</f>
        <v>83.6</v>
      </c>
      <c r="I6" s="12" t="n">
        <v>80</v>
      </c>
      <c r="J6" s="12" t="n">
        <v>73</v>
      </c>
      <c r="K6" s="12" t="n">
        <v>76</v>
      </c>
      <c r="L6" s="12" t="n">
        <f aca="false">SUM(E6+H6+K6)</f>
        <v>253.6</v>
      </c>
      <c r="M6" s="12" t="n">
        <v>3</v>
      </c>
    </row>
    <row r="7" s="14" customFormat="true" ht="24.6" hidden="false" customHeight="true" outlineLevel="0" collapsed="false">
      <c r="A7" s="12" t="n">
        <v>4</v>
      </c>
      <c r="B7" s="13" t="s">
        <v>14</v>
      </c>
      <c r="C7" s="12" t="n">
        <v>97</v>
      </c>
      <c r="D7" s="12" t="n">
        <v>72.5</v>
      </c>
      <c r="E7" s="12" t="n">
        <f aca="false">C7*0.4+D7*0.6</f>
        <v>82.3</v>
      </c>
      <c r="F7" s="12" t="n">
        <v>99</v>
      </c>
      <c r="G7" s="12" t="n">
        <v>73</v>
      </c>
      <c r="H7" s="12" t="n">
        <f aca="false">F7*0.4+G7*0.6</f>
        <v>83.4</v>
      </c>
      <c r="I7" s="12" t="n">
        <v>96</v>
      </c>
      <c r="J7" s="12" t="n">
        <v>73</v>
      </c>
      <c r="K7" s="12" t="n">
        <v>82</v>
      </c>
      <c r="L7" s="12" t="n">
        <f aca="false">SUM(E7+H7+K7)</f>
        <v>247.7</v>
      </c>
      <c r="M7" s="12" t="n">
        <v>4</v>
      </c>
    </row>
    <row r="8" s="14" customFormat="true" ht="24.6" hidden="false" customHeight="true" outlineLevel="0" collapsed="false">
      <c r="A8" s="12" t="n">
        <v>5</v>
      </c>
      <c r="B8" s="13" t="s">
        <v>15</v>
      </c>
      <c r="C8" s="12" t="n">
        <v>97</v>
      </c>
      <c r="D8" s="12" t="n">
        <v>85</v>
      </c>
      <c r="E8" s="12" t="n">
        <f aca="false">C8*0.4+D8*0.6</f>
        <v>89.8</v>
      </c>
      <c r="F8" s="12" t="n">
        <v>92</v>
      </c>
      <c r="G8" s="12" t="n">
        <v>72</v>
      </c>
      <c r="H8" s="12" t="n">
        <f aca="false">F8*0.4+G8*0.6</f>
        <v>80</v>
      </c>
      <c r="I8" s="12" t="n">
        <v>85</v>
      </c>
      <c r="J8" s="12" t="n">
        <v>69</v>
      </c>
      <c r="K8" s="12" t="n">
        <v>75</v>
      </c>
      <c r="L8" s="12" t="n">
        <f aca="false">SUM(E8+H8+K8)</f>
        <v>244.8</v>
      </c>
      <c r="M8" s="12" t="n">
        <v>5</v>
      </c>
    </row>
    <row r="9" s="14" customFormat="true" ht="24.6" hidden="false" customHeight="true" outlineLevel="0" collapsed="false">
      <c r="A9" s="12" t="n">
        <v>6</v>
      </c>
      <c r="B9" s="13" t="s">
        <v>16</v>
      </c>
      <c r="C9" s="12" t="n">
        <v>98</v>
      </c>
      <c r="D9" s="12" t="n">
        <v>73.5</v>
      </c>
      <c r="E9" s="12" t="n">
        <f aca="false">C9*0.4+D9*0.6</f>
        <v>83.3</v>
      </c>
      <c r="F9" s="12" t="n">
        <v>98</v>
      </c>
      <c r="G9" s="12" t="n">
        <v>70</v>
      </c>
      <c r="H9" s="12" t="n">
        <f aca="false">F9*0.4+G9*0.6</f>
        <v>81.2</v>
      </c>
      <c r="I9" s="12" t="n">
        <v>80</v>
      </c>
      <c r="J9" s="12" t="n">
        <v>74</v>
      </c>
      <c r="K9" s="12" t="n">
        <v>76</v>
      </c>
      <c r="L9" s="12" t="n">
        <f aca="false">SUM(E9+H9+K9)</f>
        <v>240.5</v>
      </c>
      <c r="M9" s="12" t="n">
        <v>6</v>
      </c>
    </row>
    <row r="10" s="14" customFormat="true" ht="24.6" hidden="false" customHeight="true" outlineLevel="0" collapsed="false">
      <c r="A10" s="12" t="n">
        <v>7</v>
      </c>
      <c r="B10" s="13" t="s">
        <v>17</v>
      </c>
      <c r="C10" s="12" t="n">
        <v>97</v>
      </c>
      <c r="D10" s="12" t="n">
        <v>68.5</v>
      </c>
      <c r="E10" s="12" t="n">
        <f aca="false">C10*0.4+D10*0.6</f>
        <v>79.9</v>
      </c>
      <c r="F10" s="12" t="n">
        <v>95</v>
      </c>
      <c r="G10" s="12" t="n">
        <v>70</v>
      </c>
      <c r="H10" s="12" t="n">
        <f aca="false">F10*0.4+G10*0.6</f>
        <v>80</v>
      </c>
      <c r="I10" s="12" t="n">
        <v>84</v>
      </c>
      <c r="J10" s="12" t="n">
        <v>75</v>
      </c>
      <c r="K10" s="12" t="n">
        <v>79</v>
      </c>
      <c r="L10" s="12" t="n">
        <f aca="false">SUM(E10+H10+K10)</f>
        <v>238.9</v>
      </c>
      <c r="M10" s="12" t="n">
        <v>7</v>
      </c>
    </row>
    <row r="11" s="14" customFormat="true" ht="24.6" hidden="false" customHeight="true" outlineLevel="0" collapsed="false">
      <c r="A11" s="12" t="n">
        <v>8</v>
      </c>
      <c r="B11" s="13" t="s">
        <v>18</v>
      </c>
      <c r="C11" s="12" t="n">
        <v>97</v>
      </c>
      <c r="D11" s="12" t="n">
        <v>67.5</v>
      </c>
      <c r="E11" s="12" t="n">
        <f aca="false">C11*0.4+D11*0.6</f>
        <v>79.3</v>
      </c>
      <c r="F11" s="12" t="n">
        <v>90</v>
      </c>
      <c r="G11" s="12" t="n">
        <v>75</v>
      </c>
      <c r="H11" s="12" t="n">
        <f aca="false">F11*0.4+G11*0.6</f>
        <v>81</v>
      </c>
      <c r="I11" s="12" t="n">
        <v>90</v>
      </c>
      <c r="J11" s="12" t="n">
        <v>70</v>
      </c>
      <c r="K11" s="12" t="n">
        <v>78</v>
      </c>
      <c r="L11" s="12" t="n">
        <f aca="false">SUM(E11+H11+K11)</f>
        <v>238.3</v>
      </c>
      <c r="M11" s="12" t="n">
        <v>8</v>
      </c>
    </row>
    <row r="12" s="14" customFormat="true" ht="24.6" hidden="false" customHeight="true" outlineLevel="0" collapsed="false">
      <c r="A12" s="12" t="n">
        <v>9</v>
      </c>
      <c r="B12" s="13" t="s">
        <v>19</v>
      </c>
      <c r="C12" s="12" t="n">
        <v>92</v>
      </c>
      <c r="D12" s="12" t="n">
        <v>72.5</v>
      </c>
      <c r="E12" s="12" t="n">
        <f aca="false">C12*0.4+D12*0.6</f>
        <v>80.3</v>
      </c>
      <c r="F12" s="12" t="n">
        <v>97</v>
      </c>
      <c r="G12" s="12" t="n">
        <v>65</v>
      </c>
      <c r="H12" s="12" t="n">
        <f aca="false">F12*0.4+G12*0.6</f>
        <v>77.8</v>
      </c>
      <c r="I12" s="12" t="n">
        <v>84</v>
      </c>
      <c r="J12" s="12" t="n">
        <v>76</v>
      </c>
      <c r="K12" s="12" t="n">
        <v>79</v>
      </c>
      <c r="L12" s="12" t="n">
        <f aca="false">SUM(E12+H12+K12)</f>
        <v>237.1</v>
      </c>
      <c r="M12" s="12" t="n">
        <v>9</v>
      </c>
    </row>
    <row r="13" s="14" customFormat="true" ht="24.6" hidden="false" customHeight="true" outlineLevel="0" collapsed="false">
      <c r="A13" s="12" t="n">
        <v>10</v>
      </c>
      <c r="B13" s="13" t="s">
        <v>20</v>
      </c>
      <c r="C13" s="12" t="n">
        <v>94</v>
      </c>
      <c r="D13" s="12" t="n">
        <v>72</v>
      </c>
      <c r="E13" s="12" t="n">
        <f aca="false">C13*0.4+D13*0.6</f>
        <v>80.8</v>
      </c>
      <c r="F13" s="12" t="n">
        <v>86</v>
      </c>
      <c r="G13" s="12" t="n">
        <v>62</v>
      </c>
      <c r="H13" s="12" t="n">
        <f aca="false">F13*0.4+G13*0.6</f>
        <v>71.6</v>
      </c>
      <c r="I13" s="12" t="n">
        <v>90</v>
      </c>
      <c r="J13" s="12" t="n">
        <v>77</v>
      </c>
      <c r="K13" s="12" t="n">
        <v>82</v>
      </c>
      <c r="L13" s="12" t="n">
        <f aca="false">SUM(E13+H13+K13)</f>
        <v>234.4</v>
      </c>
      <c r="M13" s="12" t="n">
        <v>10</v>
      </c>
    </row>
    <row r="14" s="14" customFormat="true" ht="24.6" hidden="false" customHeight="true" outlineLevel="0" collapsed="false">
      <c r="A14" s="12" t="n">
        <v>11</v>
      </c>
      <c r="B14" s="13" t="s">
        <v>21</v>
      </c>
      <c r="C14" s="12" t="n">
        <v>96</v>
      </c>
      <c r="D14" s="12" t="n">
        <v>61.5</v>
      </c>
      <c r="E14" s="12" t="n">
        <f aca="false">C14*0.4+D14*0.6</f>
        <v>75.3</v>
      </c>
      <c r="F14" s="12" t="n">
        <v>93</v>
      </c>
      <c r="G14" s="12" t="n">
        <v>65</v>
      </c>
      <c r="H14" s="12" t="n">
        <f aca="false">F14*0.4+G14*0.6</f>
        <v>76.2</v>
      </c>
      <c r="I14" s="12" t="n">
        <v>87</v>
      </c>
      <c r="J14" s="12" t="n">
        <v>78</v>
      </c>
      <c r="K14" s="12" t="n">
        <v>82</v>
      </c>
      <c r="L14" s="12" t="n">
        <f aca="false">SUM(E14+H14+K14)</f>
        <v>233.5</v>
      </c>
      <c r="M14" s="12" t="n">
        <v>11</v>
      </c>
    </row>
    <row r="15" s="14" customFormat="true" ht="24.6" hidden="false" customHeight="true" outlineLevel="0" collapsed="false">
      <c r="A15" s="12" t="n">
        <v>12</v>
      </c>
      <c r="B15" s="13" t="s">
        <v>22</v>
      </c>
      <c r="C15" s="12" t="n">
        <v>94</v>
      </c>
      <c r="D15" s="12" t="n">
        <v>73.5</v>
      </c>
      <c r="E15" s="12" t="n">
        <f aca="false">C15*0.4+D15*0.6</f>
        <v>81.7</v>
      </c>
      <c r="F15" s="12" t="n">
        <v>90</v>
      </c>
      <c r="G15" s="12" t="n">
        <v>71</v>
      </c>
      <c r="H15" s="12" t="n">
        <f aca="false">F15*0.4+G15*0.6</f>
        <v>78.6</v>
      </c>
      <c r="I15" s="12" t="n">
        <v>83</v>
      </c>
      <c r="J15" s="12" t="n">
        <v>67</v>
      </c>
      <c r="K15" s="12" t="n">
        <v>73</v>
      </c>
      <c r="L15" s="12" t="n">
        <f aca="false">SUM(E15+H15+K15)</f>
        <v>233.3</v>
      </c>
      <c r="M15" s="12" t="n">
        <v>12</v>
      </c>
    </row>
    <row r="16" s="14" customFormat="true" ht="24.6" hidden="false" customHeight="true" outlineLevel="0" collapsed="false">
      <c r="A16" s="12" t="n">
        <v>13</v>
      </c>
      <c r="B16" s="13" t="s">
        <v>23</v>
      </c>
      <c r="C16" s="12" t="n">
        <v>95</v>
      </c>
      <c r="D16" s="12" t="n">
        <v>64.5</v>
      </c>
      <c r="E16" s="12" t="n">
        <f aca="false">C16*0.4+D16*0.6</f>
        <v>76.7</v>
      </c>
      <c r="F16" s="12" t="n">
        <v>88</v>
      </c>
      <c r="G16" s="12" t="n">
        <v>72</v>
      </c>
      <c r="H16" s="12" t="n">
        <f aca="false">F16*0.4+G16*0.6</f>
        <v>78.4</v>
      </c>
      <c r="I16" s="12" t="n">
        <v>88</v>
      </c>
      <c r="J16" s="12" t="n">
        <v>70</v>
      </c>
      <c r="K16" s="12" t="n">
        <v>77</v>
      </c>
      <c r="L16" s="12" t="n">
        <f aca="false">SUM(E16+H16+K16)</f>
        <v>232.1</v>
      </c>
      <c r="M16" s="12" t="n">
        <v>13</v>
      </c>
    </row>
    <row r="17" s="14" customFormat="true" ht="24.6" hidden="false" customHeight="true" outlineLevel="0" collapsed="false">
      <c r="A17" s="12" t="n">
        <v>14</v>
      </c>
      <c r="B17" s="13" t="s">
        <v>24</v>
      </c>
      <c r="C17" s="12" t="n">
        <v>87</v>
      </c>
      <c r="D17" s="12" t="n">
        <v>67.5</v>
      </c>
      <c r="E17" s="12" t="n">
        <f aca="false">C17*0.4+D17*0.6</f>
        <v>75.3</v>
      </c>
      <c r="F17" s="12" t="n">
        <v>98</v>
      </c>
      <c r="G17" s="12" t="n">
        <v>75</v>
      </c>
      <c r="H17" s="12" t="n">
        <f aca="false">F17*0.4+G17*0.6</f>
        <v>84.2</v>
      </c>
      <c r="I17" s="12" t="n">
        <v>78</v>
      </c>
      <c r="J17" s="12" t="n">
        <v>68</v>
      </c>
      <c r="K17" s="12" t="n">
        <v>72</v>
      </c>
      <c r="L17" s="12" t="n">
        <f aca="false">SUM(E17+H17+K17)</f>
        <v>231.5</v>
      </c>
      <c r="M17" s="12" t="n">
        <v>14</v>
      </c>
    </row>
    <row r="18" s="14" customFormat="true" ht="24.6" hidden="false" customHeight="true" outlineLevel="0" collapsed="false">
      <c r="A18" s="12" t="n">
        <v>15</v>
      </c>
      <c r="B18" s="13" t="s">
        <v>25</v>
      </c>
      <c r="C18" s="12" t="n">
        <v>95</v>
      </c>
      <c r="D18" s="12" t="n">
        <v>54.5</v>
      </c>
      <c r="E18" s="12" t="n">
        <f aca="false">C18*0.4+D18*0.6</f>
        <v>70.7</v>
      </c>
      <c r="F18" s="12" t="n">
        <v>82</v>
      </c>
      <c r="G18" s="12" t="n">
        <v>50</v>
      </c>
      <c r="H18" s="12" t="n">
        <f aca="false">F18*0.4+G18*0.6</f>
        <v>62.8</v>
      </c>
      <c r="I18" s="12" t="n">
        <v>83</v>
      </c>
      <c r="J18" s="12" t="n">
        <v>83</v>
      </c>
      <c r="K18" s="12" t="n">
        <v>83</v>
      </c>
      <c r="L18" s="12" t="n">
        <f aca="false">SUM(E18+H18+K18)</f>
        <v>216.5</v>
      </c>
      <c r="M18" s="12" t="n">
        <v>15</v>
      </c>
    </row>
    <row r="19" s="14" customFormat="true" ht="24.6" hidden="false" customHeight="true" outlineLevel="0" collapsed="false">
      <c r="A19" s="12" t="n">
        <v>16</v>
      </c>
      <c r="B19" s="13" t="s">
        <v>26</v>
      </c>
      <c r="C19" s="12" t="n">
        <v>95</v>
      </c>
      <c r="D19" s="12" t="n">
        <v>52</v>
      </c>
      <c r="E19" s="12" t="n">
        <f aca="false">C19*0.4+D19*0.6</f>
        <v>69.2</v>
      </c>
      <c r="F19" s="12" t="n">
        <v>88</v>
      </c>
      <c r="G19" s="12" t="n">
        <v>62</v>
      </c>
      <c r="H19" s="12" t="n">
        <f aca="false">F19*0.4+G19*0.6</f>
        <v>72.4</v>
      </c>
      <c r="I19" s="12" t="n">
        <v>85</v>
      </c>
      <c r="J19" s="12" t="n">
        <v>63</v>
      </c>
      <c r="K19" s="12" t="n">
        <v>72</v>
      </c>
      <c r="L19" s="12" t="n">
        <f aca="false">SUM(E19+H19+K19)</f>
        <v>213.6</v>
      </c>
      <c r="M19" s="12" t="n">
        <v>16</v>
      </c>
    </row>
    <row r="20" s="14" customFormat="true" ht="24.6" hidden="false" customHeight="true" outlineLevel="0" collapsed="false">
      <c r="A20" s="12" t="n">
        <v>17</v>
      </c>
      <c r="B20" s="13" t="s">
        <v>27</v>
      </c>
      <c r="C20" s="12" t="n">
        <v>91</v>
      </c>
      <c r="D20" s="12" t="n">
        <v>47</v>
      </c>
      <c r="E20" s="12" t="n">
        <f aca="false">C20*0.4+D20*0.6</f>
        <v>64.6</v>
      </c>
      <c r="F20" s="12" t="n">
        <v>89</v>
      </c>
      <c r="G20" s="12" t="n">
        <v>65</v>
      </c>
      <c r="H20" s="12" t="n">
        <f aca="false">F20*0.4+G20*0.6</f>
        <v>74.6</v>
      </c>
      <c r="I20" s="12" t="n">
        <v>82</v>
      </c>
      <c r="J20" s="12" t="n">
        <v>68</v>
      </c>
      <c r="K20" s="12" t="n">
        <v>74</v>
      </c>
      <c r="L20" s="12" t="n">
        <f aca="false">SUM(E20+H20+K20)</f>
        <v>213.2</v>
      </c>
      <c r="M20" s="12" t="n">
        <v>17</v>
      </c>
    </row>
    <row r="21" s="14" customFormat="true" ht="24.6" hidden="false" customHeight="true" outlineLevel="0" collapsed="false">
      <c r="A21" s="12" t="n">
        <v>18</v>
      </c>
      <c r="B21" s="13" t="s">
        <v>28</v>
      </c>
      <c r="C21" s="12" t="n">
        <v>91</v>
      </c>
      <c r="D21" s="12" t="n">
        <v>41</v>
      </c>
      <c r="E21" s="12" t="n">
        <f aca="false">C21*0.4+D21*0.6</f>
        <v>61</v>
      </c>
      <c r="F21" s="12" t="n">
        <v>88</v>
      </c>
      <c r="G21" s="12" t="n">
        <v>60</v>
      </c>
      <c r="H21" s="12" t="n">
        <f aca="false">F21*0.4+G21*0.6</f>
        <v>71.2</v>
      </c>
      <c r="I21" s="12" t="n">
        <v>93</v>
      </c>
      <c r="J21" s="12" t="n">
        <v>71</v>
      </c>
      <c r="K21" s="12" t="n">
        <v>80</v>
      </c>
      <c r="L21" s="12" t="n">
        <f aca="false">SUM(E21+H21+K21)</f>
        <v>212.2</v>
      </c>
      <c r="M21" s="12" t="n">
        <v>18</v>
      </c>
    </row>
    <row r="22" s="14" customFormat="true" ht="24.6" hidden="false" customHeight="true" outlineLevel="0" collapsed="false">
      <c r="A22" s="12" t="n">
        <v>19</v>
      </c>
      <c r="B22" s="13" t="s">
        <v>29</v>
      </c>
      <c r="C22" s="12" t="n">
        <v>90</v>
      </c>
      <c r="D22" s="12" t="n">
        <v>35</v>
      </c>
      <c r="E22" s="12" t="n">
        <f aca="false">C22*0.4+D22*0.6</f>
        <v>57</v>
      </c>
      <c r="F22" s="12" t="n">
        <v>85</v>
      </c>
      <c r="G22" s="12" t="n">
        <v>35</v>
      </c>
      <c r="H22" s="12" t="n">
        <f aca="false">F22*0.4+G22*0.6</f>
        <v>55</v>
      </c>
      <c r="I22" s="12" t="n">
        <v>85</v>
      </c>
      <c r="J22" s="12" t="n">
        <v>53</v>
      </c>
      <c r="K22" s="12" t="n">
        <v>66</v>
      </c>
      <c r="L22" s="12" t="n">
        <f aca="false">SUM(E22+H22+K22)</f>
        <v>178</v>
      </c>
      <c r="M22" s="12" t="n">
        <v>19</v>
      </c>
    </row>
    <row r="23" s="14" customFormat="true" ht="24.6" hidden="false" customHeight="true" outlineLevel="0" collapsed="false">
      <c r="A23" s="12" t="n">
        <v>20</v>
      </c>
      <c r="B23" s="13" t="s">
        <v>30</v>
      </c>
      <c r="C23" s="12" t="n">
        <v>85</v>
      </c>
      <c r="D23" s="12" t="n">
        <v>57.5</v>
      </c>
      <c r="E23" s="12" t="n">
        <f aca="false">C23*0.4+D23*0.6</f>
        <v>68.5</v>
      </c>
      <c r="F23" s="12" t="n">
        <v>80</v>
      </c>
      <c r="G23" s="12" t="n">
        <v>35</v>
      </c>
      <c r="H23" s="12" t="n">
        <f aca="false">F23*0.4+G23*0.6</f>
        <v>53</v>
      </c>
      <c r="I23" s="12" t="n">
        <v>60</v>
      </c>
      <c r="J23" s="12" t="n">
        <v>53</v>
      </c>
      <c r="K23" s="12" t="n">
        <v>56</v>
      </c>
      <c r="L23" s="12" t="n">
        <f aca="false">SUM(E23+H23+K23)</f>
        <v>177.5</v>
      </c>
      <c r="M23" s="12" t="n">
        <v>20</v>
      </c>
    </row>
    <row r="24" customFormat="false" ht="21" hidden="false" customHeight="true" outlineLevel="0" collapsed="false">
      <c r="A24" s="12" t="n">
        <v>21</v>
      </c>
      <c r="B24" s="13" t="s">
        <v>31</v>
      </c>
      <c r="C24" s="12" t="n">
        <v>82</v>
      </c>
      <c r="D24" s="12" t="n">
        <v>36.5</v>
      </c>
      <c r="E24" s="12" t="n">
        <f aca="false">C24*0.4+D24*0.6</f>
        <v>54.7</v>
      </c>
      <c r="F24" s="12" t="n">
        <v>78</v>
      </c>
      <c r="G24" s="12" t="n">
        <v>38</v>
      </c>
      <c r="H24" s="12" t="n">
        <f aca="false">F24*0.4+G24*0.6</f>
        <v>54</v>
      </c>
      <c r="I24" s="12" t="n">
        <v>60</v>
      </c>
      <c r="J24" s="12" t="n">
        <v>64</v>
      </c>
      <c r="K24" s="12" t="n">
        <v>62</v>
      </c>
      <c r="L24" s="12" t="n">
        <f aca="false">SUM(E24+H24+K24)</f>
        <v>170.7</v>
      </c>
      <c r="M24" s="12" t="n">
        <v>21</v>
      </c>
    </row>
    <row r="25" customFormat="false" ht="21" hidden="false" customHeight="true" outlineLevel="0" collapsed="false">
      <c r="A25" s="12" t="n">
        <v>22</v>
      </c>
      <c r="B25" s="13" t="s">
        <v>32</v>
      </c>
      <c r="C25" s="12" t="n">
        <v>80</v>
      </c>
      <c r="D25" s="12" t="n">
        <v>34</v>
      </c>
      <c r="E25" s="12" t="n">
        <f aca="false">C25*0.4+D25*0.6</f>
        <v>52.4</v>
      </c>
      <c r="F25" s="12" t="n">
        <v>80</v>
      </c>
      <c r="G25" s="12" t="n">
        <v>35</v>
      </c>
      <c r="H25" s="12" t="n">
        <f aca="false">F25*0.4+G25*0.6</f>
        <v>53</v>
      </c>
      <c r="I25" s="12" t="n">
        <v>60</v>
      </c>
      <c r="J25" s="12" t="n">
        <v>51</v>
      </c>
      <c r="K25" s="12" t="n">
        <v>55</v>
      </c>
      <c r="L25" s="12" t="n">
        <f aca="false">SUM(E25+H25+K25)</f>
        <v>160.4</v>
      </c>
      <c r="M25" s="12" t="n">
        <v>22</v>
      </c>
    </row>
    <row r="26" customFormat="false" ht="25.9" hidden="false" customHeight="true" outlineLevel="0" collapsed="false">
      <c r="A26" s="12" t="n">
        <v>23</v>
      </c>
      <c r="B26" s="13" t="s">
        <v>33</v>
      </c>
      <c r="C26" s="12" t="n">
        <v>91</v>
      </c>
      <c r="D26" s="12" t="n">
        <v>68</v>
      </c>
      <c r="E26" s="12" t="n">
        <f aca="false">C26*0.4+D26*0.6</f>
        <v>77.2</v>
      </c>
      <c r="F26" s="12" t="n">
        <v>81</v>
      </c>
      <c r="G26" s="12" t="n">
        <v>35</v>
      </c>
      <c r="H26" s="12" t="n">
        <f aca="false">F26*0.4+G26*0.6</f>
        <v>53.4</v>
      </c>
      <c r="I26" s="12" t="n">
        <v>70</v>
      </c>
      <c r="J26" s="13" t="s">
        <v>34</v>
      </c>
      <c r="K26" s="12"/>
      <c r="L26" s="12" t="n">
        <f aca="false">SUM(E26+H26+K26)</f>
        <v>130.6</v>
      </c>
      <c r="M26" s="12" t="n">
        <v>23</v>
      </c>
    </row>
    <row r="27" customFormat="false" ht="48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25.9" hidden="false" customHeight="true" outlineLevel="0" collapsed="false">
      <c r="A28" s="16"/>
      <c r="B28" s="17"/>
      <c r="E28" s="18"/>
      <c r="F28" s="18"/>
      <c r="G28" s="18"/>
      <c r="H28" s="19"/>
      <c r="I28" s="19"/>
      <c r="J28" s="19"/>
      <c r="K28" s="19"/>
    </row>
    <row r="29" customFormat="false" ht="70.9" hidden="false" customHeight="true" outlineLevel="0" collapsed="false">
      <c r="A29" s="20"/>
      <c r="B29" s="20"/>
      <c r="C29" s="20"/>
      <c r="D29" s="20"/>
      <c r="E29" s="20"/>
      <c r="H29" s="19"/>
      <c r="I29" s="19"/>
      <c r="J29" s="19"/>
    </row>
  </sheetData>
  <mergeCells count="13">
    <mergeCell ref="A1:M1"/>
    <mergeCell ref="A2:A3"/>
    <mergeCell ref="B2:B3"/>
    <mergeCell ref="C2:E2"/>
    <mergeCell ref="F2:H2"/>
    <mergeCell ref="I2:K2"/>
    <mergeCell ref="L2:L3"/>
    <mergeCell ref="M2:M3"/>
    <mergeCell ref="A27:K27"/>
    <mergeCell ref="E28:G28"/>
    <mergeCell ref="H28:K28"/>
    <mergeCell ref="A29:E29"/>
    <mergeCell ref="H29:J29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21-06-30T09:35:51Z</cp:lastPrinted>
  <dcterms:modified xsi:type="dcterms:W3CDTF">2021-09-12T01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A7D381A8844E2A72B2CC6C8538CA9</vt:lpwstr>
  </property>
  <property fmtid="{D5CDD505-2E9C-101B-9397-08002B2CF9AE}" pid="3" name="KSOProductBuildVer">
    <vt:lpwstr>2052-11.1.0.10640</vt:lpwstr>
  </property>
</Properties>
</file>