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广州市建筑工程职业学校学校工程造价专业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（数学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（建筑构造与识图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
</t>
    </r>
    <r>
      <rPr>
        <b val="true"/>
        <sz val="10"/>
        <color rgb="FF000000"/>
        <rFont val="Noto Sans"/>
        <family val="2"/>
      </rPr>
      <t xml:space="preserve">（建筑工程计量与计价）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林煜奇</t>
  </si>
  <si>
    <t xml:space="preserve">黄铭涛</t>
  </si>
  <si>
    <t xml:space="preserve">邓子明</t>
  </si>
  <si>
    <t xml:space="preserve">魏泽弘</t>
  </si>
  <si>
    <t xml:space="preserve">许欣宜</t>
  </si>
  <si>
    <t xml:space="preserve">蔡桂茂</t>
  </si>
  <si>
    <t xml:space="preserve">丁柏匀</t>
  </si>
  <si>
    <t xml:space="preserve">蔡夏瑶</t>
  </si>
  <si>
    <t xml:space="preserve">黄婉贤</t>
  </si>
  <si>
    <t xml:space="preserve">谢叶媛</t>
  </si>
  <si>
    <t xml:space="preserve">吴少锋</t>
  </si>
  <si>
    <t xml:space="preserve">游少武</t>
  </si>
  <si>
    <t xml:space="preserve">聂培焕</t>
  </si>
  <si>
    <t xml:space="preserve">梁敏仪</t>
  </si>
  <si>
    <t xml:space="preserve">张思仪</t>
  </si>
  <si>
    <t xml:space="preserve">蔡敬军</t>
  </si>
  <si>
    <t xml:space="preserve">甘铃</t>
  </si>
  <si>
    <t xml:space="preserve">周倍楷</t>
  </si>
  <si>
    <t xml:space="preserve">钟梓君</t>
  </si>
  <si>
    <t xml:space="preserve">邱悦玢</t>
  </si>
  <si>
    <t xml:space="preserve">吴丹</t>
  </si>
  <si>
    <t xml:space="preserve">李苑瑜</t>
  </si>
  <si>
    <t xml:space="preserve">黄晓岚</t>
  </si>
  <si>
    <t xml:space="preserve">杨鑫华</t>
  </si>
  <si>
    <t xml:space="preserve">洪紫琪</t>
  </si>
  <si>
    <t xml:space="preserve">劳敏怡</t>
  </si>
  <si>
    <t xml:space="preserve">何俊标</t>
  </si>
  <si>
    <t xml:space="preserve">赵俊锋</t>
  </si>
  <si>
    <t xml:space="preserve">李灵甄</t>
  </si>
  <si>
    <t xml:space="preserve">郑奕鹏</t>
  </si>
  <si>
    <t xml:space="preserve">劳琳恩</t>
  </si>
  <si>
    <t xml:space="preserve">罗俊熙</t>
  </si>
  <si>
    <t xml:space="preserve">陈清华</t>
  </si>
  <si>
    <t xml:space="preserve">谢浩旭</t>
  </si>
  <si>
    <t xml:space="preserve">江思瑶</t>
  </si>
  <si>
    <t xml:space="preserve">张圣毅</t>
  </si>
  <si>
    <t xml:space="preserve">赵庭晖</t>
  </si>
  <si>
    <t xml:space="preserve">叶广焜</t>
  </si>
  <si>
    <t xml:space="preserve">叶宇蓝</t>
  </si>
  <si>
    <t xml:space="preserve">周业承</t>
  </si>
  <si>
    <t xml:space="preserve">陆锐楠</t>
  </si>
  <si>
    <t xml:space="preserve">张依柔</t>
  </si>
  <si>
    <t xml:space="preserve">游锦升</t>
  </si>
  <si>
    <t xml:space="preserve">张蕊</t>
  </si>
  <si>
    <t xml:space="preserve">殷修如</t>
  </si>
  <si>
    <t xml:space="preserve">陈子旭</t>
  </si>
  <si>
    <t xml:space="preserve">林志炯</t>
  </si>
  <si>
    <t xml:space="preserve">庄益棉</t>
  </si>
  <si>
    <t xml:space="preserve">林楚鑫</t>
  </si>
  <si>
    <t xml:space="preserve">崔嘉城</t>
  </si>
  <si>
    <t xml:space="preserve">钟文婕</t>
  </si>
  <si>
    <t xml:space="preserve">黎俊盈</t>
  </si>
  <si>
    <t xml:space="preserve">罗逸泰</t>
  </si>
  <si>
    <t xml:space="preserve">李文卓</t>
  </si>
  <si>
    <t xml:space="preserve">林家俊</t>
  </si>
  <si>
    <t xml:space="preserve">曾金荣</t>
  </si>
  <si>
    <t xml:space="preserve">庄佳鹏</t>
  </si>
  <si>
    <t xml:space="preserve">张蕾</t>
  </si>
  <si>
    <t xml:space="preserve">卢健枫</t>
  </si>
  <si>
    <t xml:space="preserve">林杰浜</t>
  </si>
  <si>
    <t xml:space="preserve">刘子杰</t>
  </si>
  <si>
    <t xml:space="preserve">郭曜荣</t>
  </si>
  <si>
    <t xml:space="preserve">邓妙婷</t>
  </si>
  <si>
    <t xml:space="preserve">朱晓婷</t>
  </si>
  <si>
    <t xml:space="preserve">黄丽雯</t>
  </si>
  <si>
    <t xml:space="preserve">方德骏</t>
  </si>
  <si>
    <t xml:space="preserve">李晓静</t>
  </si>
  <si>
    <t xml:space="preserve">林靖然</t>
  </si>
  <si>
    <t xml:space="preserve">罗颖珊</t>
  </si>
  <si>
    <t xml:space="preserve">梁德谦</t>
  </si>
  <si>
    <t xml:space="preserve">庄永耀</t>
  </si>
  <si>
    <t xml:space="preserve">张皓翔</t>
  </si>
  <si>
    <t xml:space="preserve">梁贻琛</t>
  </si>
  <si>
    <t xml:space="preserve">郑少杰</t>
  </si>
  <si>
    <t xml:space="preserve">关智隆</t>
  </si>
  <si>
    <t xml:space="preserve">陈锦辉</t>
  </si>
  <si>
    <t xml:space="preserve">黄碧莹</t>
  </si>
  <si>
    <t xml:space="preserve">谢卓岚</t>
  </si>
  <si>
    <t xml:space="preserve">黄睿炀</t>
  </si>
  <si>
    <t xml:space="preserve">潘思淇</t>
  </si>
  <si>
    <t xml:space="preserve">余铎洋</t>
  </si>
  <si>
    <t xml:space="preserve">邱文越</t>
  </si>
  <si>
    <t xml:space="preserve">郑浩鑫</t>
  </si>
  <si>
    <t xml:space="preserve">梁杰辉</t>
  </si>
  <si>
    <t xml:space="preserve">刘慧娟</t>
  </si>
  <si>
    <t xml:space="preserve">周伟汉</t>
  </si>
  <si>
    <t xml:space="preserve">郑裕秋</t>
  </si>
  <si>
    <t xml:space="preserve">杨健龙</t>
  </si>
  <si>
    <t xml:space="preserve">陈思儒</t>
  </si>
  <si>
    <t xml:space="preserve">何丁磊</t>
  </si>
  <si>
    <t xml:space="preserve">徐颖枢</t>
  </si>
  <si>
    <t xml:space="preserve">李浩霖</t>
  </si>
  <si>
    <t xml:space="preserve">陈鑫</t>
  </si>
  <si>
    <t xml:space="preserve">李炫凯</t>
  </si>
  <si>
    <t xml:space="preserve">黄佩仰</t>
  </si>
  <si>
    <t xml:space="preserve">黄肇聪</t>
  </si>
  <si>
    <t xml:space="preserve">肖佳怡</t>
  </si>
  <si>
    <t xml:space="preserve">张景衔</t>
  </si>
  <si>
    <t xml:space="preserve">全晓旭</t>
  </si>
  <si>
    <t xml:space="preserve">汤泽炜</t>
  </si>
  <si>
    <t xml:space="preserve">韦铭</t>
  </si>
  <si>
    <t xml:space="preserve">赵雯茜</t>
  </si>
  <si>
    <t xml:space="preserve">黄晓燕</t>
  </si>
  <si>
    <t xml:space="preserve">李演镔</t>
  </si>
  <si>
    <t xml:space="preserve">王子涵</t>
  </si>
  <si>
    <t xml:space="preserve">路海鑫</t>
  </si>
  <si>
    <t xml:space="preserve">郑玉婷</t>
  </si>
  <si>
    <t xml:space="preserve">欧建熙</t>
  </si>
  <si>
    <t xml:space="preserve">林湖滨</t>
  </si>
  <si>
    <t xml:space="preserve">苏建旭</t>
  </si>
  <si>
    <t xml:space="preserve">退学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1:C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9.62"/>
    <col collapsed="false" customWidth="true" hidden="false" outlineLevel="0" max="7" min="6" style="0" width="6.75"/>
    <col collapsed="false" customWidth="true" hidden="false" outlineLevel="0" max="8" min="8" style="0" width="7.5"/>
    <col collapsed="false" customWidth="true" hidden="false" outlineLevel="0" max="10" min="9" style="0" width="6.75"/>
    <col collapsed="false" customWidth="true" hidden="false" outlineLevel="0" max="11" min="11" style="0" width="8.11"/>
    <col collapsed="false" customWidth="false" hidden="false" outlineLevel="0" max="12" min="12" style="2" width="8.6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0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5" t="s">
        <v>7</v>
      </c>
    </row>
    <row r="3" s="7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6"/>
      <c r="M3" s="5"/>
    </row>
    <row r="4" s="13" customFormat="true" ht="24.6" hidden="false" customHeight="true" outlineLevel="0" collapsed="false">
      <c r="A4" s="8" t="n">
        <v>1</v>
      </c>
      <c r="B4" s="9" t="s">
        <v>11</v>
      </c>
      <c r="C4" s="10" t="n">
        <v>100</v>
      </c>
      <c r="D4" s="10" t="n">
        <v>100</v>
      </c>
      <c r="E4" s="11" t="n">
        <f aca="false">C4*0.6+D4*0.4</f>
        <v>100</v>
      </c>
      <c r="F4" s="10" t="n">
        <v>93</v>
      </c>
      <c r="G4" s="10" t="n">
        <v>95</v>
      </c>
      <c r="H4" s="11" t="n">
        <f aca="false">F4*0.6+G4*0.4</f>
        <v>93.8</v>
      </c>
      <c r="I4" s="10" t="n">
        <v>100</v>
      </c>
      <c r="J4" s="10" t="n">
        <v>100</v>
      </c>
      <c r="K4" s="11" t="n">
        <f aca="false">I4*0.4+J4*0.6</f>
        <v>100</v>
      </c>
      <c r="L4" s="12" t="n">
        <f aca="false">E4+H4+K4</f>
        <v>293.8</v>
      </c>
      <c r="M4" s="8" t="n">
        <v>1</v>
      </c>
    </row>
    <row r="5" s="13" customFormat="true" ht="24.6" hidden="false" customHeight="true" outlineLevel="0" collapsed="false">
      <c r="A5" s="8" t="n">
        <v>2</v>
      </c>
      <c r="B5" s="9" t="s">
        <v>12</v>
      </c>
      <c r="C5" s="10" t="n">
        <v>100</v>
      </c>
      <c r="D5" s="10" t="n">
        <v>98</v>
      </c>
      <c r="E5" s="11" t="n">
        <f aca="false">C5*0.6+D5*0.4</f>
        <v>99.2</v>
      </c>
      <c r="F5" s="10" t="n">
        <v>97</v>
      </c>
      <c r="G5" s="10" t="n">
        <v>91</v>
      </c>
      <c r="H5" s="11" t="n">
        <f aca="false">F5*0.6+G5*0.4</f>
        <v>94.6</v>
      </c>
      <c r="I5" s="10" t="n">
        <v>100</v>
      </c>
      <c r="J5" s="10" t="n">
        <v>99</v>
      </c>
      <c r="K5" s="11" t="n">
        <f aca="false">I5*0.4+J5*0.6</f>
        <v>99.4</v>
      </c>
      <c r="L5" s="12" t="n">
        <f aca="false">E5+H5+K5</f>
        <v>293.2</v>
      </c>
      <c r="M5" s="8" t="n">
        <v>2</v>
      </c>
    </row>
    <row r="6" s="13" customFormat="true" ht="24.6" hidden="false" customHeight="true" outlineLevel="0" collapsed="false">
      <c r="A6" s="8" t="n">
        <v>3</v>
      </c>
      <c r="B6" s="9" t="s">
        <v>13</v>
      </c>
      <c r="C6" s="10" t="n">
        <v>99</v>
      </c>
      <c r="D6" s="10" t="n">
        <v>100</v>
      </c>
      <c r="E6" s="11" t="n">
        <f aca="false">C6*0.6+D6*0.4</f>
        <v>99.4</v>
      </c>
      <c r="F6" s="10" t="n">
        <v>97</v>
      </c>
      <c r="G6" s="10" t="n">
        <v>89</v>
      </c>
      <c r="H6" s="11" t="n">
        <f aca="false">F6*0.6+G6*0.4</f>
        <v>93.8</v>
      </c>
      <c r="I6" s="10" t="n">
        <v>100</v>
      </c>
      <c r="J6" s="10" t="n">
        <v>100</v>
      </c>
      <c r="K6" s="11" t="n">
        <f aca="false">I6*0.4+J6*0.6</f>
        <v>100</v>
      </c>
      <c r="L6" s="12" t="n">
        <f aca="false">E6+H6+K6</f>
        <v>293.2</v>
      </c>
      <c r="M6" s="8" t="n">
        <v>3</v>
      </c>
    </row>
    <row r="7" s="13" customFormat="true" ht="24.6" hidden="false" customHeight="true" outlineLevel="0" collapsed="false">
      <c r="A7" s="8" t="n">
        <v>4</v>
      </c>
      <c r="B7" s="9" t="s">
        <v>14</v>
      </c>
      <c r="C7" s="10" t="n">
        <v>99</v>
      </c>
      <c r="D7" s="10" t="n">
        <v>95</v>
      </c>
      <c r="E7" s="11" t="n">
        <f aca="false">C7*0.6+D7*0.4</f>
        <v>97.4</v>
      </c>
      <c r="F7" s="10" t="n">
        <v>98</v>
      </c>
      <c r="G7" s="10" t="n">
        <v>94</v>
      </c>
      <c r="H7" s="11" t="n">
        <f aca="false">F7*0.6+G7*0.4</f>
        <v>96.4</v>
      </c>
      <c r="I7" s="10" t="n">
        <v>100</v>
      </c>
      <c r="J7" s="10" t="n">
        <v>98</v>
      </c>
      <c r="K7" s="11" t="n">
        <f aca="false">I7*0.4+J7*0.6</f>
        <v>98.8</v>
      </c>
      <c r="L7" s="12" t="n">
        <f aca="false">E7+H7+K7</f>
        <v>292.6</v>
      </c>
      <c r="M7" s="8" t="n">
        <v>4</v>
      </c>
    </row>
    <row r="8" s="13" customFormat="true" ht="24.6" hidden="false" customHeight="true" outlineLevel="0" collapsed="false">
      <c r="A8" s="8" t="n">
        <v>5</v>
      </c>
      <c r="B8" s="9" t="s">
        <v>15</v>
      </c>
      <c r="C8" s="10" t="n">
        <v>99</v>
      </c>
      <c r="D8" s="10" t="n">
        <v>100</v>
      </c>
      <c r="E8" s="11" t="n">
        <f aca="false">C8*0.6+D8*0.4</f>
        <v>99.4</v>
      </c>
      <c r="F8" s="10" t="n">
        <v>98</v>
      </c>
      <c r="G8" s="10" t="n">
        <v>90</v>
      </c>
      <c r="H8" s="11" t="n">
        <f aca="false">F8*0.6+G8*0.4</f>
        <v>94.8</v>
      </c>
      <c r="I8" s="10" t="n">
        <v>95</v>
      </c>
      <c r="J8" s="10" t="n">
        <v>100</v>
      </c>
      <c r="K8" s="11" t="n">
        <f aca="false">I8*0.4+J8*0.6</f>
        <v>98</v>
      </c>
      <c r="L8" s="12" t="n">
        <f aca="false">E8+H8+K8</f>
        <v>292.2</v>
      </c>
      <c r="M8" s="8" t="n">
        <v>5</v>
      </c>
    </row>
    <row r="9" s="13" customFormat="true" ht="24.6" hidden="false" customHeight="true" outlineLevel="0" collapsed="false">
      <c r="A9" s="8" t="n">
        <v>6</v>
      </c>
      <c r="B9" s="9" t="s">
        <v>16</v>
      </c>
      <c r="C9" s="10" t="n">
        <v>100</v>
      </c>
      <c r="D9" s="10" t="n">
        <v>98</v>
      </c>
      <c r="E9" s="11" t="n">
        <f aca="false">C9*0.6+D9*0.4</f>
        <v>99.2</v>
      </c>
      <c r="F9" s="10" t="n">
        <v>99</v>
      </c>
      <c r="G9" s="10" t="n">
        <v>85</v>
      </c>
      <c r="H9" s="11" t="n">
        <f aca="false">F9*0.6+G9*0.4</f>
        <v>93.4</v>
      </c>
      <c r="I9" s="10" t="n">
        <v>100</v>
      </c>
      <c r="J9" s="10" t="n">
        <v>99</v>
      </c>
      <c r="K9" s="11" t="n">
        <f aca="false">I9*0.4+J9*0.6</f>
        <v>99.4</v>
      </c>
      <c r="L9" s="12" t="n">
        <f aca="false">E9+H9+K9</f>
        <v>292</v>
      </c>
      <c r="M9" s="8" t="n">
        <v>6</v>
      </c>
    </row>
    <row r="10" s="13" customFormat="true" ht="24.6" hidden="false" customHeight="true" outlineLevel="0" collapsed="false">
      <c r="A10" s="8" t="n">
        <v>7</v>
      </c>
      <c r="B10" s="9" t="s">
        <v>17</v>
      </c>
      <c r="C10" s="10" t="n">
        <v>100</v>
      </c>
      <c r="D10" s="10" t="n">
        <v>100</v>
      </c>
      <c r="E10" s="11" t="n">
        <f aca="false">C10*0.6+D10*0.4</f>
        <v>100</v>
      </c>
      <c r="F10" s="10" t="n">
        <v>95</v>
      </c>
      <c r="G10" s="10" t="n">
        <v>96</v>
      </c>
      <c r="H10" s="11" t="n">
        <f aca="false">F10*0.6+G10*0.4</f>
        <v>95.4</v>
      </c>
      <c r="I10" s="10" t="n">
        <v>100</v>
      </c>
      <c r="J10" s="10" t="n">
        <v>94</v>
      </c>
      <c r="K10" s="11" t="n">
        <f aca="false">I10*0.4+J10*0.6</f>
        <v>96.4</v>
      </c>
      <c r="L10" s="12" t="n">
        <f aca="false">E10+H10+K10</f>
        <v>291.8</v>
      </c>
      <c r="M10" s="8" t="n">
        <v>7</v>
      </c>
    </row>
    <row r="11" s="13" customFormat="true" ht="24.6" hidden="false" customHeight="true" outlineLevel="0" collapsed="false">
      <c r="A11" s="8" t="n">
        <v>8</v>
      </c>
      <c r="B11" s="9" t="s">
        <v>18</v>
      </c>
      <c r="C11" s="10" t="n">
        <v>100</v>
      </c>
      <c r="D11" s="10" t="n">
        <v>98</v>
      </c>
      <c r="E11" s="11" t="n">
        <f aca="false">C11*0.6+D11*0.4</f>
        <v>99.2</v>
      </c>
      <c r="F11" s="10" t="n">
        <v>99</v>
      </c>
      <c r="G11" s="10" t="n">
        <v>88</v>
      </c>
      <c r="H11" s="11" t="n">
        <f aca="false">F11*0.6+G11*0.4</f>
        <v>94.6</v>
      </c>
      <c r="I11" s="10" t="n">
        <v>95</v>
      </c>
      <c r="J11" s="10" t="n">
        <v>100</v>
      </c>
      <c r="K11" s="11" t="n">
        <f aca="false">I11*0.4+J11*0.6</f>
        <v>98</v>
      </c>
      <c r="L11" s="12" t="n">
        <f aca="false">E11+H11+K11</f>
        <v>291.8</v>
      </c>
      <c r="M11" s="8" t="n">
        <v>8</v>
      </c>
    </row>
    <row r="12" s="13" customFormat="true" ht="24.6" hidden="false" customHeight="true" outlineLevel="0" collapsed="false">
      <c r="A12" s="8" t="n">
        <v>9</v>
      </c>
      <c r="B12" s="9" t="s">
        <v>19</v>
      </c>
      <c r="C12" s="10" t="n">
        <v>99</v>
      </c>
      <c r="D12" s="10" t="n">
        <v>92</v>
      </c>
      <c r="E12" s="11" t="n">
        <f aca="false">C12*0.6+D12*0.4</f>
        <v>96.2</v>
      </c>
      <c r="F12" s="10" t="n">
        <v>94</v>
      </c>
      <c r="G12" s="10" t="n">
        <v>96</v>
      </c>
      <c r="H12" s="11" t="n">
        <f aca="false">F12*0.6+G12*0.4</f>
        <v>94.8</v>
      </c>
      <c r="I12" s="10" t="n">
        <v>100</v>
      </c>
      <c r="J12" s="10" t="n">
        <v>100</v>
      </c>
      <c r="K12" s="11" t="n">
        <f aca="false">I12*0.4+J12*0.6</f>
        <v>100</v>
      </c>
      <c r="L12" s="12" t="n">
        <f aca="false">E12+H12+K12</f>
        <v>291</v>
      </c>
      <c r="M12" s="8" t="n">
        <v>9</v>
      </c>
    </row>
    <row r="13" s="13" customFormat="true" ht="24.6" hidden="false" customHeight="true" outlineLevel="0" collapsed="false">
      <c r="A13" s="8" t="n">
        <v>10</v>
      </c>
      <c r="B13" s="9" t="s">
        <v>20</v>
      </c>
      <c r="C13" s="10" t="n">
        <v>100</v>
      </c>
      <c r="D13" s="10" t="n">
        <v>97</v>
      </c>
      <c r="E13" s="11" t="n">
        <f aca="false">C13*0.6+D13*0.4</f>
        <v>98.8</v>
      </c>
      <c r="F13" s="10" t="n">
        <v>95</v>
      </c>
      <c r="G13" s="10" t="n">
        <v>94</v>
      </c>
      <c r="H13" s="11" t="n">
        <f aca="false">F13*0.6+G13*0.4</f>
        <v>94.6</v>
      </c>
      <c r="I13" s="10" t="n">
        <v>100</v>
      </c>
      <c r="J13" s="10" t="n">
        <v>94</v>
      </c>
      <c r="K13" s="11" t="n">
        <f aca="false">I13*0.4+J13*0.6</f>
        <v>96.4</v>
      </c>
      <c r="L13" s="12" t="n">
        <f aca="false">E13+H13+K13</f>
        <v>289.8</v>
      </c>
      <c r="M13" s="8" t="n">
        <v>10</v>
      </c>
    </row>
    <row r="14" s="13" customFormat="true" ht="24.6" hidden="false" customHeight="true" outlineLevel="0" collapsed="false">
      <c r="A14" s="8" t="n">
        <v>11</v>
      </c>
      <c r="B14" s="9" t="s">
        <v>21</v>
      </c>
      <c r="C14" s="10" t="n">
        <v>97</v>
      </c>
      <c r="D14" s="10" t="n">
        <v>96</v>
      </c>
      <c r="E14" s="11" t="n">
        <f aca="false">C14*0.6+D14*0.4</f>
        <v>96.6</v>
      </c>
      <c r="F14" s="10" t="n">
        <v>94</v>
      </c>
      <c r="G14" s="10" t="n">
        <v>94</v>
      </c>
      <c r="H14" s="11" t="n">
        <f aca="false">F14*0.6+G14*0.4</f>
        <v>94</v>
      </c>
      <c r="I14" s="10" t="n">
        <v>98</v>
      </c>
      <c r="J14" s="10" t="n">
        <v>100</v>
      </c>
      <c r="K14" s="11" t="n">
        <f aca="false">I14*0.4+J14*0.6</f>
        <v>99.2</v>
      </c>
      <c r="L14" s="12" t="n">
        <f aca="false">E14+H14+K14</f>
        <v>289.8</v>
      </c>
      <c r="M14" s="8" t="n">
        <v>11</v>
      </c>
    </row>
    <row r="15" s="13" customFormat="true" ht="24.6" hidden="false" customHeight="true" outlineLevel="0" collapsed="false">
      <c r="A15" s="8" t="n">
        <v>12</v>
      </c>
      <c r="B15" s="9" t="s">
        <v>22</v>
      </c>
      <c r="C15" s="10" t="n">
        <v>94</v>
      </c>
      <c r="D15" s="10" t="n">
        <v>96</v>
      </c>
      <c r="E15" s="11" t="n">
        <f aca="false">C15*0.6+D15*0.4</f>
        <v>94.8</v>
      </c>
      <c r="F15" s="10" t="n">
        <v>93</v>
      </c>
      <c r="G15" s="10" t="n">
        <v>95</v>
      </c>
      <c r="H15" s="11" t="n">
        <f aca="false">F15*0.6+G15*0.4</f>
        <v>93.8</v>
      </c>
      <c r="I15" s="10" t="n">
        <v>100</v>
      </c>
      <c r="J15" s="10" t="n">
        <v>100</v>
      </c>
      <c r="K15" s="11" t="n">
        <f aca="false">I15*0.4+J15*0.6</f>
        <v>100</v>
      </c>
      <c r="L15" s="12" t="n">
        <f aca="false">E15+H15+K15</f>
        <v>288.6</v>
      </c>
      <c r="M15" s="8" t="n">
        <v>12</v>
      </c>
    </row>
    <row r="16" s="13" customFormat="true" ht="24.6" hidden="false" customHeight="true" outlineLevel="0" collapsed="false">
      <c r="A16" s="8" t="n">
        <v>13</v>
      </c>
      <c r="B16" s="9" t="s">
        <v>23</v>
      </c>
      <c r="C16" s="10" t="n">
        <v>96</v>
      </c>
      <c r="D16" s="10" t="n">
        <v>92</v>
      </c>
      <c r="E16" s="11" t="n">
        <f aca="false">C16*0.6+D16*0.4</f>
        <v>94.4</v>
      </c>
      <c r="F16" s="10" t="n">
        <v>95</v>
      </c>
      <c r="G16" s="10" t="n">
        <v>92</v>
      </c>
      <c r="H16" s="11" t="n">
        <f aca="false">F16*0.6+G16*0.4</f>
        <v>93.8</v>
      </c>
      <c r="I16" s="10" t="n">
        <v>100</v>
      </c>
      <c r="J16" s="10" t="n">
        <v>100</v>
      </c>
      <c r="K16" s="11" t="n">
        <f aca="false">I16*0.4+J16*0.6</f>
        <v>100</v>
      </c>
      <c r="L16" s="12" t="n">
        <f aca="false">E16+H16+K16</f>
        <v>288.2</v>
      </c>
      <c r="M16" s="8" t="n">
        <v>13</v>
      </c>
    </row>
    <row r="17" s="13" customFormat="true" ht="24.6" hidden="false" customHeight="true" outlineLevel="0" collapsed="false">
      <c r="A17" s="8" t="n">
        <v>14</v>
      </c>
      <c r="B17" s="9" t="s">
        <v>24</v>
      </c>
      <c r="C17" s="10" t="n">
        <v>100</v>
      </c>
      <c r="D17" s="10" t="n">
        <v>94</v>
      </c>
      <c r="E17" s="11" t="n">
        <f aca="false">C17*0.6+D17*0.4</f>
        <v>97.6</v>
      </c>
      <c r="F17" s="10" t="n">
        <v>90</v>
      </c>
      <c r="G17" s="10" t="n">
        <v>91</v>
      </c>
      <c r="H17" s="11" t="n">
        <f aca="false">F17*0.6+G17*0.4</f>
        <v>90.4</v>
      </c>
      <c r="I17" s="10" t="n">
        <v>100</v>
      </c>
      <c r="J17" s="10" t="n">
        <v>100</v>
      </c>
      <c r="K17" s="11" t="n">
        <f aca="false">I17*0.4+J17*0.6</f>
        <v>100</v>
      </c>
      <c r="L17" s="12" t="n">
        <f aca="false">E17+H17+K17</f>
        <v>288</v>
      </c>
      <c r="M17" s="8" t="n">
        <v>14</v>
      </c>
    </row>
    <row r="18" s="13" customFormat="true" ht="24.6" hidden="false" customHeight="true" outlineLevel="0" collapsed="false">
      <c r="A18" s="8" t="n">
        <v>15</v>
      </c>
      <c r="B18" s="9" t="s">
        <v>25</v>
      </c>
      <c r="C18" s="10" t="n">
        <v>97</v>
      </c>
      <c r="D18" s="10" t="n">
        <v>96</v>
      </c>
      <c r="E18" s="11" t="n">
        <f aca="false">C18*0.6+D18*0.4</f>
        <v>96.6</v>
      </c>
      <c r="F18" s="10" t="n">
        <v>90</v>
      </c>
      <c r="G18" s="10" t="n">
        <v>93</v>
      </c>
      <c r="H18" s="11" t="n">
        <f aca="false">F18*0.6+G18*0.4</f>
        <v>91.2</v>
      </c>
      <c r="I18" s="10" t="n">
        <v>98</v>
      </c>
      <c r="J18" s="10" t="n">
        <v>100</v>
      </c>
      <c r="K18" s="11" t="n">
        <f aca="false">I18*0.4+J18*0.6</f>
        <v>99.2</v>
      </c>
      <c r="L18" s="12" t="n">
        <f aca="false">E18+H18+K18</f>
        <v>287</v>
      </c>
      <c r="M18" s="8" t="n">
        <v>15</v>
      </c>
    </row>
    <row r="19" s="13" customFormat="true" ht="24.6" hidden="false" customHeight="true" outlineLevel="0" collapsed="false">
      <c r="A19" s="8" t="n">
        <v>16</v>
      </c>
      <c r="B19" s="9" t="s">
        <v>26</v>
      </c>
      <c r="C19" s="10" t="n">
        <v>96</v>
      </c>
      <c r="D19" s="10" t="n">
        <v>100</v>
      </c>
      <c r="E19" s="11" t="n">
        <f aca="false">C19*0.6+D19*0.4</f>
        <v>97.6</v>
      </c>
      <c r="F19" s="10" t="n">
        <v>99</v>
      </c>
      <c r="G19" s="10" t="n">
        <v>90</v>
      </c>
      <c r="H19" s="11" t="n">
        <f aca="false">F19*0.6+G19*0.4</f>
        <v>95.4</v>
      </c>
      <c r="I19" s="10" t="n">
        <v>90</v>
      </c>
      <c r="J19" s="10" t="n">
        <v>94</v>
      </c>
      <c r="K19" s="11" t="n">
        <f aca="false">I19*0.4+J19*0.6</f>
        <v>92.4</v>
      </c>
      <c r="L19" s="12" t="n">
        <f aca="false">E19+H19+K19</f>
        <v>285.4</v>
      </c>
      <c r="M19" s="8" t="n">
        <v>16</v>
      </c>
    </row>
    <row r="20" s="13" customFormat="true" ht="24.6" hidden="false" customHeight="true" outlineLevel="0" collapsed="false">
      <c r="A20" s="8" t="n">
        <v>17</v>
      </c>
      <c r="B20" s="9" t="s">
        <v>27</v>
      </c>
      <c r="C20" s="10" t="n">
        <v>93</v>
      </c>
      <c r="D20" s="10" t="n">
        <v>93</v>
      </c>
      <c r="E20" s="11" t="n">
        <f aca="false">C20*0.6+D20*0.4</f>
        <v>93</v>
      </c>
      <c r="F20" s="10" t="n">
        <v>93</v>
      </c>
      <c r="G20" s="10" t="n">
        <v>91</v>
      </c>
      <c r="H20" s="11" t="n">
        <f aca="false">F20*0.6+G20*0.4</f>
        <v>92.2</v>
      </c>
      <c r="I20" s="10" t="n">
        <v>98</v>
      </c>
      <c r="J20" s="10" t="n">
        <v>100</v>
      </c>
      <c r="K20" s="11" t="n">
        <f aca="false">I20*0.4+J20*0.6</f>
        <v>99.2</v>
      </c>
      <c r="L20" s="12" t="n">
        <f aca="false">E20+H20+K20</f>
        <v>284.4</v>
      </c>
      <c r="M20" s="8" t="n">
        <v>17</v>
      </c>
    </row>
    <row r="21" s="13" customFormat="true" ht="24.6" hidden="false" customHeight="true" outlineLevel="0" collapsed="false">
      <c r="A21" s="8" t="n">
        <v>18</v>
      </c>
      <c r="B21" s="9" t="s">
        <v>28</v>
      </c>
      <c r="C21" s="10" t="n">
        <v>97</v>
      </c>
      <c r="D21" s="10" t="n">
        <v>94</v>
      </c>
      <c r="E21" s="11" t="n">
        <f aca="false">C21*0.6+D21*0.4</f>
        <v>95.8</v>
      </c>
      <c r="F21" s="10" t="n">
        <v>87</v>
      </c>
      <c r="G21" s="10" t="n">
        <v>91</v>
      </c>
      <c r="H21" s="11" t="n">
        <f aca="false">F21*0.6+G21*0.4</f>
        <v>88.6</v>
      </c>
      <c r="I21" s="10" t="n">
        <v>100</v>
      </c>
      <c r="J21" s="10" t="n">
        <v>100</v>
      </c>
      <c r="K21" s="11" t="n">
        <f aca="false">I21*0.4+J21*0.6</f>
        <v>100</v>
      </c>
      <c r="L21" s="12" t="n">
        <f aca="false">E21+H21+K21</f>
        <v>284.4</v>
      </c>
      <c r="M21" s="8" t="n">
        <v>18</v>
      </c>
    </row>
    <row r="22" s="13" customFormat="true" ht="24.6" hidden="false" customHeight="true" outlineLevel="0" collapsed="false">
      <c r="A22" s="8" t="n">
        <v>19</v>
      </c>
      <c r="B22" s="9" t="s">
        <v>29</v>
      </c>
      <c r="C22" s="10" t="n">
        <v>95</v>
      </c>
      <c r="D22" s="10" t="n">
        <v>96</v>
      </c>
      <c r="E22" s="11" t="n">
        <f aca="false">C22*0.6+D22*0.4</f>
        <v>95.4</v>
      </c>
      <c r="F22" s="10" t="n">
        <v>88</v>
      </c>
      <c r="G22" s="10" t="n">
        <v>95</v>
      </c>
      <c r="H22" s="11" t="n">
        <f aca="false">F22*0.6+G22*0.4</f>
        <v>90.8</v>
      </c>
      <c r="I22" s="10" t="n">
        <v>100</v>
      </c>
      <c r="J22" s="10" t="n">
        <v>96</v>
      </c>
      <c r="K22" s="11" t="n">
        <f aca="false">I22*0.4+J22*0.6</f>
        <v>97.6</v>
      </c>
      <c r="L22" s="12" t="n">
        <f aca="false">E22+H22+K22</f>
        <v>283.8</v>
      </c>
      <c r="M22" s="8" t="n">
        <v>19</v>
      </c>
    </row>
    <row r="23" s="13" customFormat="true" ht="24.6" hidden="false" customHeight="true" outlineLevel="0" collapsed="false">
      <c r="A23" s="8" t="n">
        <v>20</v>
      </c>
      <c r="B23" s="9" t="s">
        <v>30</v>
      </c>
      <c r="C23" s="10" t="n">
        <v>96</v>
      </c>
      <c r="D23" s="10" t="n">
        <v>94</v>
      </c>
      <c r="E23" s="11" t="n">
        <f aca="false">C23*0.6+D23*0.4</f>
        <v>95.2</v>
      </c>
      <c r="F23" s="10" t="n">
        <v>93</v>
      </c>
      <c r="G23" s="10" t="n">
        <v>83</v>
      </c>
      <c r="H23" s="11" t="n">
        <f aca="false">F23*0.6+G23*0.4</f>
        <v>89</v>
      </c>
      <c r="I23" s="10" t="n">
        <v>100</v>
      </c>
      <c r="J23" s="10" t="n">
        <v>98</v>
      </c>
      <c r="K23" s="11" t="n">
        <f aca="false">I23*0.4+J23*0.6</f>
        <v>98.8</v>
      </c>
      <c r="L23" s="12" t="n">
        <f aca="false">E23+H23+K23</f>
        <v>283</v>
      </c>
      <c r="M23" s="8" t="n">
        <v>20</v>
      </c>
    </row>
    <row r="24" s="13" customFormat="true" ht="24.6" hidden="false" customHeight="true" outlineLevel="0" collapsed="false">
      <c r="A24" s="8" t="n">
        <v>21</v>
      </c>
      <c r="B24" s="9" t="s">
        <v>31</v>
      </c>
      <c r="C24" s="10" t="n">
        <v>90</v>
      </c>
      <c r="D24" s="10" t="n">
        <v>96</v>
      </c>
      <c r="E24" s="11" t="n">
        <f aca="false">C24*0.6+D24*0.4</f>
        <v>92.4</v>
      </c>
      <c r="F24" s="10" t="n">
        <v>98</v>
      </c>
      <c r="G24" s="10" t="n">
        <v>87</v>
      </c>
      <c r="H24" s="11" t="n">
        <f aca="false">F24*0.6+G24*0.4</f>
        <v>93.6</v>
      </c>
      <c r="I24" s="10" t="n">
        <v>100</v>
      </c>
      <c r="J24" s="10" t="n">
        <v>94</v>
      </c>
      <c r="K24" s="11" t="n">
        <f aca="false">I24*0.4+J24*0.6</f>
        <v>96.4</v>
      </c>
      <c r="L24" s="12" t="n">
        <f aca="false">E24+H24+K24</f>
        <v>282.4</v>
      </c>
      <c r="M24" s="8" t="n">
        <v>21</v>
      </c>
    </row>
    <row r="25" s="13" customFormat="true" ht="24.6" hidden="false" customHeight="true" outlineLevel="0" collapsed="false">
      <c r="A25" s="8" t="n">
        <v>22</v>
      </c>
      <c r="B25" s="9" t="s">
        <v>32</v>
      </c>
      <c r="C25" s="10" t="n">
        <v>95</v>
      </c>
      <c r="D25" s="10" t="n">
        <v>99</v>
      </c>
      <c r="E25" s="11" t="n">
        <f aca="false">C25*0.6+D25*0.4</f>
        <v>96.6</v>
      </c>
      <c r="F25" s="10" t="n">
        <v>82</v>
      </c>
      <c r="G25" s="10" t="n">
        <v>91</v>
      </c>
      <c r="H25" s="11" t="n">
        <f aca="false">F25*0.6+G25*0.4</f>
        <v>85.6</v>
      </c>
      <c r="I25" s="10" t="n">
        <v>100</v>
      </c>
      <c r="J25" s="10" t="n">
        <v>100</v>
      </c>
      <c r="K25" s="11" t="n">
        <f aca="false">I25*0.4+J25*0.6</f>
        <v>100</v>
      </c>
      <c r="L25" s="12" t="n">
        <f aca="false">E25+H25+K25</f>
        <v>282.2</v>
      </c>
      <c r="M25" s="8" t="n">
        <v>22</v>
      </c>
    </row>
    <row r="26" s="13" customFormat="true" ht="24.6" hidden="false" customHeight="true" outlineLevel="0" collapsed="false">
      <c r="A26" s="8" t="n">
        <v>23</v>
      </c>
      <c r="B26" s="9" t="s">
        <v>33</v>
      </c>
      <c r="C26" s="10" t="n">
        <v>94</v>
      </c>
      <c r="D26" s="10" t="n">
        <v>97</v>
      </c>
      <c r="E26" s="11" t="n">
        <f aca="false">C26*0.6+D26*0.4</f>
        <v>95.2</v>
      </c>
      <c r="F26" s="10" t="n">
        <v>90</v>
      </c>
      <c r="G26" s="10" t="n">
        <v>93</v>
      </c>
      <c r="H26" s="11" t="n">
        <f aca="false">F26*0.6+G26*0.4</f>
        <v>91.2</v>
      </c>
      <c r="I26" s="10" t="n">
        <v>98</v>
      </c>
      <c r="J26" s="10" t="n">
        <v>93</v>
      </c>
      <c r="K26" s="11" t="n">
        <f aca="false">I26*0.4+J26*0.6</f>
        <v>95</v>
      </c>
      <c r="L26" s="12" t="n">
        <f aca="false">E26+H26+K26</f>
        <v>281.4</v>
      </c>
      <c r="M26" s="8" t="n">
        <v>23</v>
      </c>
    </row>
    <row r="27" s="13" customFormat="true" ht="24.6" hidden="false" customHeight="true" outlineLevel="0" collapsed="false">
      <c r="A27" s="8" t="n">
        <v>24</v>
      </c>
      <c r="B27" s="9" t="s">
        <v>34</v>
      </c>
      <c r="C27" s="10" t="n">
        <v>90</v>
      </c>
      <c r="D27" s="10" t="n">
        <v>94</v>
      </c>
      <c r="E27" s="11" t="n">
        <f aca="false">C27*0.6+D27*0.4</f>
        <v>91.6</v>
      </c>
      <c r="F27" s="10" t="n">
        <v>85</v>
      </c>
      <c r="G27" s="10" t="n">
        <v>96</v>
      </c>
      <c r="H27" s="11" t="n">
        <f aca="false">F27*0.6+G27*0.4</f>
        <v>89.4</v>
      </c>
      <c r="I27" s="10" t="n">
        <v>100</v>
      </c>
      <c r="J27" s="10" t="n">
        <v>100</v>
      </c>
      <c r="K27" s="11" t="n">
        <f aca="false">I27*0.4+J27*0.6</f>
        <v>100</v>
      </c>
      <c r="L27" s="12" t="n">
        <f aca="false">E27+H27+K27</f>
        <v>281</v>
      </c>
      <c r="M27" s="8" t="n">
        <v>24</v>
      </c>
    </row>
    <row r="28" s="13" customFormat="true" ht="24.6" hidden="false" customHeight="true" outlineLevel="0" collapsed="false">
      <c r="A28" s="8" t="n">
        <v>25</v>
      </c>
      <c r="B28" s="9" t="s">
        <v>35</v>
      </c>
      <c r="C28" s="10" t="n">
        <v>98</v>
      </c>
      <c r="D28" s="10" t="n">
        <v>92</v>
      </c>
      <c r="E28" s="11" t="n">
        <f aca="false">C28*0.6+D28*0.4</f>
        <v>95.6</v>
      </c>
      <c r="F28" s="10" t="n">
        <v>82</v>
      </c>
      <c r="G28" s="10" t="n">
        <v>92</v>
      </c>
      <c r="H28" s="11" t="n">
        <f aca="false">F28*0.6+G28*0.4</f>
        <v>86</v>
      </c>
      <c r="I28" s="10" t="n">
        <v>100</v>
      </c>
      <c r="J28" s="10" t="n">
        <v>97</v>
      </c>
      <c r="K28" s="11" t="n">
        <f aca="false">I28*0.4+J28*0.6</f>
        <v>98.2</v>
      </c>
      <c r="L28" s="12" t="n">
        <f aca="false">E28+H28+K28</f>
        <v>279.8</v>
      </c>
      <c r="M28" s="8" t="n">
        <v>25</v>
      </c>
    </row>
    <row r="29" s="13" customFormat="true" ht="24.6" hidden="false" customHeight="true" outlineLevel="0" collapsed="false">
      <c r="A29" s="8" t="n">
        <v>26</v>
      </c>
      <c r="B29" s="9" t="s">
        <v>36</v>
      </c>
      <c r="C29" s="10" t="n">
        <v>93</v>
      </c>
      <c r="D29" s="10" t="n">
        <v>96</v>
      </c>
      <c r="E29" s="11" t="n">
        <f aca="false">C29*0.6+D29*0.4</f>
        <v>94.2</v>
      </c>
      <c r="F29" s="10" t="n">
        <v>85</v>
      </c>
      <c r="G29" s="10" t="n">
        <v>86</v>
      </c>
      <c r="H29" s="11" t="n">
        <f aca="false">F29*0.6+G29*0.4</f>
        <v>85.4</v>
      </c>
      <c r="I29" s="10" t="n">
        <v>100</v>
      </c>
      <c r="J29" s="10" t="n">
        <v>100</v>
      </c>
      <c r="K29" s="11" t="n">
        <f aca="false">I29*0.4+J29*0.6</f>
        <v>100</v>
      </c>
      <c r="L29" s="12" t="n">
        <f aca="false">E29+H29+K29</f>
        <v>279.6</v>
      </c>
      <c r="M29" s="8" t="n">
        <v>26</v>
      </c>
    </row>
    <row r="30" s="13" customFormat="true" ht="24.6" hidden="false" customHeight="true" outlineLevel="0" collapsed="false">
      <c r="A30" s="8" t="n">
        <v>27</v>
      </c>
      <c r="B30" s="9" t="s">
        <v>37</v>
      </c>
      <c r="C30" s="10" t="n">
        <v>83</v>
      </c>
      <c r="D30" s="10" t="n">
        <v>100</v>
      </c>
      <c r="E30" s="11" t="n">
        <f aca="false">C30*0.6+D30*0.4</f>
        <v>89.8</v>
      </c>
      <c r="F30" s="10" t="n">
        <v>90</v>
      </c>
      <c r="G30" s="10" t="n">
        <v>93</v>
      </c>
      <c r="H30" s="11" t="n">
        <f aca="false">F30*0.6+G30*0.4</f>
        <v>91.2</v>
      </c>
      <c r="I30" s="10" t="n">
        <v>96</v>
      </c>
      <c r="J30" s="10" t="n">
        <v>100</v>
      </c>
      <c r="K30" s="11" t="n">
        <f aca="false">I30*0.4+J30*0.6</f>
        <v>98.4</v>
      </c>
      <c r="L30" s="12" t="n">
        <f aca="false">E30+H30+K30</f>
        <v>279.4</v>
      </c>
      <c r="M30" s="8" t="n">
        <v>27</v>
      </c>
    </row>
    <row r="31" s="13" customFormat="true" ht="24.6" hidden="false" customHeight="true" outlineLevel="0" collapsed="false">
      <c r="A31" s="8" t="n">
        <v>28</v>
      </c>
      <c r="B31" s="9" t="s">
        <v>38</v>
      </c>
      <c r="C31" s="10" t="n">
        <v>98</v>
      </c>
      <c r="D31" s="10" t="n">
        <v>91</v>
      </c>
      <c r="E31" s="11" t="n">
        <f aca="false">C31*0.6+D31*0.4</f>
        <v>95.2</v>
      </c>
      <c r="F31" s="10" t="n">
        <v>88</v>
      </c>
      <c r="G31" s="10" t="n">
        <v>78</v>
      </c>
      <c r="H31" s="11" t="n">
        <f aca="false">F31*0.6+G31*0.4</f>
        <v>84</v>
      </c>
      <c r="I31" s="10" t="n">
        <v>100</v>
      </c>
      <c r="J31" s="10" t="n">
        <v>100</v>
      </c>
      <c r="K31" s="11" t="n">
        <f aca="false">I31*0.4+J31*0.6</f>
        <v>100</v>
      </c>
      <c r="L31" s="12" t="n">
        <f aca="false">E31+H31+K31</f>
        <v>279.2</v>
      </c>
      <c r="M31" s="8" t="n">
        <v>28</v>
      </c>
    </row>
    <row r="32" s="13" customFormat="true" ht="24.6" hidden="false" customHeight="true" outlineLevel="0" collapsed="false">
      <c r="A32" s="8" t="n">
        <v>29</v>
      </c>
      <c r="B32" s="9" t="s">
        <v>39</v>
      </c>
      <c r="C32" s="10" t="n">
        <v>90</v>
      </c>
      <c r="D32" s="10" t="n">
        <v>94</v>
      </c>
      <c r="E32" s="11" t="n">
        <f aca="false">C32*0.6+D32*0.4</f>
        <v>91.6</v>
      </c>
      <c r="F32" s="10" t="n">
        <v>93</v>
      </c>
      <c r="G32" s="10" t="n">
        <v>82</v>
      </c>
      <c r="H32" s="11" t="n">
        <f aca="false">F32*0.6+G32*0.4</f>
        <v>88.6</v>
      </c>
      <c r="I32" s="10" t="n">
        <v>96</v>
      </c>
      <c r="J32" s="10" t="n">
        <v>100</v>
      </c>
      <c r="K32" s="11" t="n">
        <f aca="false">I32*0.4+J32*0.6</f>
        <v>98.4</v>
      </c>
      <c r="L32" s="12" t="n">
        <f aca="false">E32+H32+K32</f>
        <v>278.6</v>
      </c>
      <c r="M32" s="8" t="n">
        <v>29</v>
      </c>
    </row>
    <row r="33" s="13" customFormat="true" ht="24.6" hidden="false" customHeight="true" outlineLevel="0" collapsed="false">
      <c r="A33" s="8" t="n">
        <v>30</v>
      </c>
      <c r="B33" s="9" t="s">
        <v>40</v>
      </c>
      <c r="C33" s="10" t="n">
        <v>94</v>
      </c>
      <c r="D33" s="10" t="n">
        <v>98</v>
      </c>
      <c r="E33" s="11" t="n">
        <f aca="false">C33*0.6+D33*0.4</f>
        <v>95.6</v>
      </c>
      <c r="F33" s="10" t="n">
        <v>97</v>
      </c>
      <c r="G33" s="10" t="n">
        <v>81</v>
      </c>
      <c r="H33" s="11" t="n">
        <f aca="false">F33*0.6+G33*0.4</f>
        <v>90.6</v>
      </c>
      <c r="I33" s="10" t="n">
        <v>90</v>
      </c>
      <c r="J33" s="10" t="n">
        <v>94</v>
      </c>
      <c r="K33" s="11" t="n">
        <f aca="false">I33*0.4+J33*0.6</f>
        <v>92.4</v>
      </c>
      <c r="L33" s="12" t="n">
        <f aca="false">E33+H33+K33</f>
        <v>278.6</v>
      </c>
      <c r="M33" s="8" t="n">
        <v>30</v>
      </c>
    </row>
    <row r="34" s="13" customFormat="true" ht="24.6" hidden="false" customHeight="true" outlineLevel="0" collapsed="false">
      <c r="A34" s="8" t="n">
        <v>31</v>
      </c>
      <c r="B34" s="9" t="s">
        <v>41</v>
      </c>
      <c r="C34" s="10" t="n">
        <v>99</v>
      </c>
      <c r="D34" s="10" t="n">
        <v>96</v>
      </c>
      <c r="E34" s="11" t="n">
        <f aca="false">C34*0.6+D34*0.4</f>
        <v>97.8</v>
      </c>
      <c r="F34" s="10" t="n">
        <v>85</v>
      </c>
      <c r="G34" s="10" t="n">
        <v>87</v>
      </c>
      <c r="H34" s="11" t="n">
        <f aca="false">F34*0.6+G34*0.4</f>
        <v>85.8</v>
      </c>
      <c r="I34" s="10" t="n">
        <v>96</v>
      </c>
      <c r="J34" s="10" t="n">
        <v>94</v>
      </c>
      <c r="K34" s="11" t="n">
        <f aca="false">I34*0.4+J34*0.6</f>
        <v>94.8</v>
      </c>
      <c r="L34" s="12" t="n">
        <f aca="false">E34+H34+K34</f>
        <v>278.4</v>
      </c>
      <c r="M34" s="8" t="n">
        <v>31</v>
      </c>
    </row>
    <row r="35" s="13" customFormat="true" ht="24.6" hidden="false" customHeight="true" outlineLevel="0" collapsed="false">
      <c r="A35" s="8" t="n">
        <v>32</v>
      </c>
      <c r="B35" s="9" t="s">
        <v>42</v>
      </c>
      <c r="C35" s="10" t="n">
        <v>89</v>
      </c>
      <c r="D35" s="10" t="n">
        <v>91</v>
      </c>
      <c r="E35" s="11" t="n">
        <f aca="false">C35*0.6+D35*0.4</f>
        <v>89.8</v>
      </c>
      <c r="F35" s="10" t="n">
        <v>91</v>
      </c>
      <c r="G35" s="10" t="n">
        <v>92</v>
      </c>
      <c r="H35" s="11" t="n">
        <f aca="false">F35*0.6+G35*0.4</f>
        <v>91.4</v>
      </c>
      <c r="I35" s="10" t="n">
        <v>90</v>
      </c>
      <c r="J35" s="10" t="n">
        <v>100</v>
      </c>
      <c r="K35" s="11" t="n">
        <f aca="false">I35*0.4+J35*0.6</f>
        <v>96</v>
      </c>
      <c r="L35" s="12" t="n">
        <f aca="false">E35+H35+K35</f>
        <v>277.2</v>
      </c>
      <c r="M35" s="8" t="n">
        <v>32</v>
      </c>
    </row>
    <row r="36" s="13" customFormat="true" ht="24.6" hidden="false" customHeight="true" outlineLevel="0" collapsed="false">
      <c r="A36" s="8" t="n">
        <v>33</v>
      </c>
      <c r="B36" s="9" t="s">
        <v>43</v>
      </c>
      <c r="C36" s="10" t="n">
        <v>93</v>
      </c>
      <c r="D36" s="10" t="n">
        <v>92</v>
      </c>
      <c r="E36" s="11" t="n">
        <f aca="false">C36*0.6+D36*0.4</f>
        <v>92.6</v>
      </c>
      <c r="F36" s="10" t="n">
        <v>80</v>
      </c>
      <c r="G36" s="10" t="n">
        <v>91</v>
      </c>
      <c r="H36" s="11" t="n">
        <f aca="false">F36*0.6+G36*0.4</f>
        <v>84.4</v>
      </c>
      <c r="I36" s="10" t="n">
        <v>100</v>
      </c>
      <c r="J36" s="10" t="n">
        <v>100</v>
      </c>
      <c r="K36" s="11" t="n">
        <f aca="false">I36*0.4+J36*0.6</f>
        <v>100</v>
      </c>
      <c r="L36" s="12" t="n">
        <f aca="false">E36+H36+K36</f>
        <v>277</v>
      </c>
      <c r="M36" s="8" t="n">
        <v>33</v>
      </c>
    </row>
    <row r="37" s="13" customFormat="true" ht="24.6" hidden="false" customHeight="true" outlineLevel="0" collapsed="false">
      <c r="A37" s="8" t="n">
        <v>34</v>
      </c>
      <c r="B37" s="9" t="s">
        <v>44</v>
      </c>
      <c r="C37" s="10" t="n">
        <v>91</v>
      </c>
      <c r="D37" s="10" t="n">
        <v>96</v>
      </c>
      <c r="E37" s="11" t="n">
        <f aca="false">C37*0.6+D37*0.4</f>
        <v>93</v>
      </c>
      <c r="F37" s="10" t="n">
        <v>80</v>
      </c>
      <c r="G37" s="10" t="n">
        <v>89</v>
      </c>
      <c r="H37" s="11" t="n">
        <f aca="false">F37*0.6+G37*0.4</f>
        <v>83.6</v>
      </c>
      <c r="I37" s="10" t="n">
        <v>100</v>
      </c>
      <c r="J37" s="10" t="n">
        <v>100</v>
      </c>
      <c r="K37" s="11" t="n">
        <f aca="false">I37*0.4+J37*0.6</f>
        <v>100</v>
      </c>
      <c r="L37" s="12" t="n">
        <f aca="false">E37+H37+K37</f>
        <v>276.6</v>
      </c>
      <c r="M37" s="8" t="n">
        <v>34</v>
      </c>
    </row>
    <row r="38" s="13" customFormat="true" ht="24.6" hidden="false" customHeight="true" outlineLevel="0" collapsed="false">
      <c r="A38" s="8" t="n">
        <v>35</v>
      </c>
      <c r="B38" s="9" t="s">
        <v>45</v>
      </c>
      <c r="C38" s="10" t="n">
        <v>90</v>
      </c>
      <c r="D38" s="10" t="n">
        <v>95</v>
      </c>
      <c r="E38" s="11" t="n">
        <f aca="false">C38*0.6+D38*0.4</f>
        <v>92</v>
      </c>
      <c r="F38" s="10" t="n">
        <v>80</v>
      </c>
      <c r="G38" s="10" t="n">
        <v>91</v>
      </c>
      <c r="H38" s="11" t="n">
        <f aca="false">F38*0.6+G38*0.4</f>
        <v>84.4</v>
      </c>
      <c r="I38" s="10" t="n">
        <v>98</v>
      </c>
      <c r="J38" s="10" t="n">
        <v>100</v>
      </c>
      <c r="K38" s="11" t="n">
        <f aca="false">I38*0.4+J38*0.6</f>
        <v>99.2</v>
      </c>
      <c r="L38" s="12" t="n">
        <f aca="false">E38+H38+K38</f>
        <v>275.6</v>
      </c>
      <c r="M38" s="8" t="n">
        <v>35</v>
      </c>
    </row>
    <row r="39" s="13" customFormat="true" ht="24.6" hidden="false" customHeight="true" outlineLevel="0" collapsed="false">
      <c r="A39" s="8" t="n">
        <v>36</v>
      </c>
      <c r="B39" s="9" t="s">
        <v>46</v>
      </c>
      <c r="C39" s="10" t="n">
        <v>88</v>
      </c>
      <c r="D39" s="10" t="n">
        <v>86</v>
      </c>
      <c r="E39" s="11" t="n">
        <f aca="false">C39*0.6+D39*0.4</f>
        <v>87.2</v>
      </c>
      <c r="F39" s="10" t="n">
        <v>85</v>
      </c>
      <c r="G39" s="10" t="n">
        <v>93</v>
      </c>
      <c r="H39" s="11" t="n">
        <f aca="false">F39*0.6+G39*0.4</f>
        <v>88.2</v>
      </c>
      <c r="I39" s="10" t="n">
        <v>100</v>
      </c>
      <c r="J39" s="10" t="n">
        <v>100</v>
      </c>
      <c r="K39" s="11" t="n">
        <f aca="false">I39*0.4+J39*0.6</f>
        <v>100</v>
      </c>
      <c r="L39" s="12" t="n">
        <f aca="false">E39+H39+K39</f>
        <v>275.4</v>
      </c>
      <c r="M39" s="8" t="n">
        <v>36</v>
      </c>
    </row>
    <row r="40" s="13" customFormat="true" ht="24.6" hidden="false" customHeight="true" outlineLevel="0" collapsed="false">
      <c r="A40" s="8" t="n">
        <v>37</v>
      </c>
      <c r="B40" s="9" t="s">
        <v>47</v>
      </c>
      <c r="C40" s="10" t="n">
        <v>95</v>
      </c>
      <c r="D40" s="10" t="n">
        <v>94</v>
      </c>
      <c r="E40" s="11" t="n">
        <f aca="false">C40*0.6+D40*0.4</f>
        <v>94.6</v>
      </c>
      <c r="F40" s="10" t="n">
        <v>80</v>
      </c>
      <c r="G40" s="10" t="n">
        <v>82</v>
      </c>
      <c r="H40" s="11" t="n">
        <f aca="false">F40*0.6+G40*0.4</f>
        <v>80.8</v>
      </c>
      <c r="I40" s="10" t="n">
        <v>100</v>
      </c>
      <c r="J40" s="10" t="n">
        <v>100</v>
      </c>
      <c r="K40" s="11" t="n">
        <f aca="false">I40*0.4+J40*0.6</f>
        <v>100</v>
      </c>
      <c r="L40" s="12" t="n">
        <f aca="false">E40+H40+K40</f>
        <v>275.4</v>
      </c>
      <c r="M40" s="8" t="n">
        <v>37</v>
      </c>
    </row>
    <row r="41" s="13" customFormat="true" ht="24.6" hidden="false" customHeight="true" outlineLevel="0" collapsed="false">
      <c r="A41" s="8" t="n">
        <v>38</v>
      </c>
      <c r="B41" s="9" t="s">
        <v>48</v>
      </c>
      <c r="C41" s="10" t="n">
        <v>99</v>
      </c>
      <c r="D41" s="10" t="n">
        <v>92</v>
      </c>
      <c r="E41" s="11" t="n">
        <f aca="false">C41*0.6+D41*0.4</f>
        <v>96.2</v>
      </c>
      <c r="F41" s="10" t="n">
        <v>99</v>
      </c>
      <c r="G41" s="10" t="n">
        <v>79</v>
      </c>
      <c r="H41" s="11" t="n">
        <f aca="false">F41*0.6+G41*0.4</f>
        <v>91</v>
      </c>
      <c r="I41" s="10" t="n">
        <v>90</v>
      </c>
      <c r="J41" s="10" t="n">
        <v>87</v>
      </c>
      <c r="K41" s="11" t="n">
        <f aca="false">I41*0.4+J41*0.6</f>
        <v>88.2</v>
      </c>
      <c r="L41" s="12" t="n">
        <f aca="false">E41+H41+K41</f>
        <v>275.4</v>
      </c>
      <c r="M41" s="8" t="n">
        <v>38</v>
      </c>
    </row>
    <row r="42" s="13" customFormat="true" ht="24.6" hidden="false" customHeight="true" outlineLevel="0" collapsed="false">
      <c r="A42" s="8" t="n">
        <v>39</v>
      </c>
      <c r="B42" s="9" t="s">
        <v>49</v>
      </c>
      <c r="C42" s="10" t="n">
        <v>90</v>
      </c>
      <c r="D42" s="10" t="n">
        <v>89</v>
      </c>
      <c r="E42" s="11" t="n">
        <f aca="false">C42*0.6+D42*0.4</f>
        <v>89.6</v>
      </c>
      <c r="F42" s="10" t="n">
        <v>87</v>
      </c>
      <c r="G42" s="10" t="n">
        <v>88</v>
      </c>
      <c r="H42" s="11" t="n">
        <f aca="false">F42*0.6+G42*0.4</f>
        <v>87.4</v>
      </c>
      <c r="I42" s="10" t="n">
        <v>95</v>
      </c>
      <c r="J42" s="10" t="n">
        <v>100</v>
      </c>
      <c r="K42" s="11" t="n">
        <f aca="false">I42*0.4+J42*0.6</f>
        <v>98</v>
      </c>
      <c r="L42" s="12" t="n">
        <f aca="false">E42+H42+K42</f>
        <v>275</v>
      </c>
      <c r="M42" s="8" t="n">
        <v>39</v>
      </c>
    </row>
    <row r="43" s="13" customFormat="true" ht="24.6" hidden="false" customHeight="true" outlineLevel="0" collapsed="false">
      <c r="A43" s="8" t="n">
        <v>40</v>
      </c>
      <c r="B43" s="9" t="s">
        <v>50</v>
      </c>
      <c r="C43" s="10" t="n">
        <v>91</v>
      </c>
      <c r="D43" s="10" t="n">
        <v>87</v>
      </c>
      <c r="E43" s="11" t="n">
        <f aca="false">C43*0.6+D43*0.4</f>
        <v>89.4</v>
      </c>
      <c r="F43" s="10" t="n">
        <v>82</v>
      </c>
      <c r="G43" s="10" t="n">
        <v>93</v>
      </c>
      <c r="H43" s="11" t="n">
        <f aca="false">F43*0.6+G43*0.4</f>
        <v>86.4</v>
      </c>
      <c r="I43" s="10" t="n">
        <v>96</v>
      </c>
      <c r="J43" s="10" t="n">
        <v>100</v>
      </c>
      <c r="K43" s="11" t="n">
        <f aca="false">I43*0.4+J43*0.6</f>
        <v>98.4</v>
      </c>
      <c r="L43" s="12" t="n">
        <f aca="false">E43+H43+K43</f>
        <v>274.2</v>
      </c>
      <c r="M43" s="8" t="n">
        <v>40</v>
      </c>
    </row>
    <row r="44" s="13" customFormat="true" ht="24.6" hidden="false" customHeight="true" outlineLevel="0" collapsed="false">
      <c r="A44" s="8" t="n">
        <v>41</v>
      </c>
      <c r="B44" s="9" t="s">
        <v>51</v>
      </c>
      <c r="C44" s="10" t="n">
        <v>88</v>
      </c>
      <c r="D44" s="10" t="n">
        <v>90</v>
      </c>
      <c r="E44" s="11" t="n">
        <f aca="false">C44*0.6+D44*0.4</f>
        <v>88.8</v>
      </c>
      <c r="F44" s="10" t="n">
        <v>85</v>
      </c>
      <c r="G44" s="10" t="n">
        <v>94</v>
      </c>
      <c r="H44" s="11" t="n">
        <f aca="false">F44*0.6+G44*0.4</f>
        <v>88.6</v>
      </c>
      <c r="I44" s="10" t="n">
        <v>100</v>
      </c>
      <c r="J44" s="10" t="n">
        <v>94</v>
      </c>
      <c r="K44" s="11" t="n">
        <f aca="false">I44*0.4+J44*0.6</f>
        <v>96.4</v>
      </c>
      <c r="L44" s="12" t="n">
        <f aca="false">E44+H44+K44</f>
        <v>273.8</v>
      </c>
      <c r="M44" s="8" t="n">
        <v>41</v>
      </c>
    </row>
    <row r="45" s="13" customFormat="true" ht="24.6" hidden="false" customHeight="true" outlineLevel="0" collapsed="false">
      <c r="A45" s="8" t="n">
        <v>42</v>
      </c>
      <c r="B45" s="9" t="s">
        <v>52</v>
      </c>
      <c r="C45" s="10" t="n">
        <v>95</v>
      </c>
      <c r="D45" s="10" t="n">
        <v>88</v>
      </c>
      <c r="E45" s="11" t="n">
        <f aca="false">C45*0.6+D45*0.4</f>
        <v>92.2</v>
      </c>
      <c r="F45" s="10" t="n">
        <v>88</v>
      </c>
      <c r="G45" s="10" t="n">
        <v>87</v>
      </c>
      <c r="H45" s="11" t="n">
        <f aca="false">F45*0.6+G45*0.4</f>
        <v>87.6</v>
      </c>
      <c r="I45" s="10" t="n">
        <v>98</v>
      </c>
      <c r="J45" s="10" t="n">
        <v>91</v>
      </c>
      <c r="K45" s="11" t="n">
        <f aca="false">I45*0.4+J45*0.6</f>
        <v>93.8</v>
      </c>
      <c r="L45" s="12" t="n">
        <f aca="false">E45+H45+K45</f>
        <v>273.6</v>
      </c>
      <c r="M45" s="8" t="n">
        <v>42</v>
      </c>
    </row>
    <row r="46" s="13" customFormat="true" ht="24.6" hidden="false" customHeight="true" outlineLevel="0" collapsed="false">
      <c r="A46" s="8" t="n">
        <v>43</v>
      </c>
      <c r="B46" s="9" t="s">
        <v>53</v>
      </c>
      <c r="C46" s="10" t="n">
        <v>90</v>
      </c>
      <c r="D46" s="10" t="n">
        <v>92</v>
      </c>
      <c r="E46" s="11" t="n">
        <f aca="false">C46*0.6+D46*0.4</f>
        <v>90.8</v>
      </c>
      <c r="F46" s="10" t="n">
        <v>84</v>
      </c>
      <c r="G46" s="10" t="n">
        <v>93</v>
      </c>
      <c r="H46" s="11" t="n">
        <f aca="false">F46*0.6+G46*0.4</f>
        <v>87.6</v>
      </c>
      <c r="I46" s="10" t="n">
        <v>96</v>
      </c>
      <c r="J46" s="10" t="n">
        <v>94</v>
      </c>
      <c r="K46" s="11" t="n">
        <f aca="false">I46*0.4+J46*0.6</f>
        <v>94.8</v>
      </c>
      <c r="L46" s="12" t="n">
        <f aca="false">E46+H46+K46</f>
        <v>273.2</v>
      </c>
      <c r="M46" s="8" t="n">
        <v>43</v>
      </c>
    </row>
    <row r="47" s="13" customFormat="true" ht="24.6" hidden="false" customHeight="true" outlineLevel="0" collapsed="false">
      <c r="A47" s="8" t="n">
        <v>44</v>
      </c>
      <c r="B47" s="9" t="s">
        <v>54</v>
      </c>
      <c r="C47" s="10" t="n">
        <v>86</v>
      </c>
      <c r="D47" s="10" t="n">
        <v>91</v>
      </c>
      <c r="E47" s="11" t="n">
        <f aca="false">C47*0.6+D47*0.4</f>
        <v>88</v>
      </c>
      <c r="F47" s="10" t="n">
        <v>97</v>
      </c>
      <c r="G47" s="10" t="n">
        <v>79</v>
      </c>
      <c r="H47" s="11" t="n">
        <f aca="false">F47*0.6+G47*0.4</f>
        <v>89.8</v>
      </c>
      <c r="I47" s="10" t="n">
        <v>90</v>
      </c>
      <c r="J47" s="10" t="n">
        <v>99</v>
      </c>
      <c r="K47" s="11" t="n">
        <f aca="false">I47*0.4+J47*0.6</f>
        <v>95.4</v>
      </c>
      <c r="L47" s="12" t="n">
        <f aca="false">E47+H47+K47</f>
        <v>273.2</v>
      </c>
      <c r="M47" s="8" t="n">
        <v>44</v>
      </c>
    </row>
    <row r="48" s="13" customFormat="true" ht="24.6" hidden="false" customHeight="true" outlineLevel="0" collapsed="false">
      <c r="A48" s="8" t="n">
        <v>45</v>
      </c>
      <c r="B48" s="9" t="s">
        <v>55</v>
      </c>
      <c r="C48" s="10" t="n">
        <v>90</v>
      </c>
      <c r="D48" s="10" t="n">
        <v>90</v>
      </c>
      <c r="E48" s="11" t="n">
        <f aca="false">C48*0.6+D48*0.4</f>
        <v>90</v>
      </c>
      <c r="F48" s="10" t="n">
        <v>85</v>
      </c>
      <c r="G48" s="10" t="n">
        <v>89</v>
      </c>
      <c r="H48" s="11" t="n">
        <f aca="false">F48*0.6+G48*0.4</f>
        <v>86.6</v>
      </c>
      <c r="I48" s="10" t="n">
        <v>100</v>
      </c>
      <c r="J48" s="10" t="n">
        <v>94</v>
      </c>
      <c r="K48" s="11" t="n">
        <f aca="false">I48*0.4+J48*0.6</f>
        <v>96.4</v>
      </c>
      <c r="L48" s="12" t="n">
        <f aca="false">E48+H48+K48</f>
        <v>273</v>
      </c>
      <c r="M48" s="8" t="n">
        <v>45</v>
      </c>
    </row>
    <row r="49" s="13" customFormat="true" ht="24.6" hidden="false" customHeight="true" outlineLevel="0" collapsed="false">
      <c r="A49" s="8" t="n">
        <v>46</v>
      </c>
      <c r="B49" s="9" t="s">
        <v>56</v>
      </c>
      <c r="C49" s="10" t="n">
        <v>85</v>
      </c>
      <c r="D49" s="10" t="n">
        <v>100</v>
      </c>
      <c r="E49" s="11" t="n">
        <f aca="false">C49*0.6+D49*0.4</f>
        <v>91</v>
      </c>
      <c r="F49" s="10" t="n">
        <v>80</v>
      </c>
      <c r="G49" s="10" t="n">
        <v>92</v>
      </c>
      <c r="H49" s="11" t="n">
        <f aca="false">F49*0.6+G49*0.4</f>
        <v>84.8</v>
      </c>
      <c r="I49" s="10" t="n">
        <v>100</v>
      </c>
      <c r="J49" s="10" t="n">
        <v>94</v>
      </c>
      <c r="K49" s="11" t="n">
        <f aca="false">I49*0.4+J49*0.6</f>
        <v>96.4</v>
      </c>
      <c r="L49" s="12" t="n">
        <f aca="false">E49+H49+K49</f>
        <v>272.2</v>
      </c>
      <c r="M49" s="8" t="n">
        <v>46</v>
      </c>
    </row>
    <row r="50" s="13" customFormat="true" ht="24.6" hidden="false" customHeight="true" outlineLevel="0" collapsed="false">
      <c r="A50" s="8" t="n">
        <v>47</v>
      </c>
      <c r="B50" s="9" t="s">
        <v>57</v>
      </c>
      <c r="C50" s="10" t="n">
        <v>87</v>
      </c>
      <c r="D50" s="10" t="n">
        <v>96</v>
      </c>
      <c r="E50" s="11" t="n">
        <f aca="false">C50*0.6+D50*0.4</f>
        <v>90.6</v>
      </c>
      <c r="F50" s="10" t="n">
        <v>78</v>
      </c>
      <c r="G50" s="10" t="n">
        <v>90</v>
      </c>
      <c r="H50" s="11" t="n">
        <f aca="false">F50*0.6+G50*0.4</f>
        <v>82.8</v>
      </c>
      <c r="I50" s="10" t="n">
        <v>98</v>
      </c>
      <c r="J50" s="10" t="n">
        <v>99</v>
      </c>
      <c r="K50" s="11" t="n">
        <f aca="false">I50*0.4+J50*0.6</f>
        <v>98.6</v>
      </c>
      <c r="L50" s="12" t="n">
        <f aca="false">E50+H50+K50</f>
        <v>272</v>
      </c>
      <c r="M50" s="8" t="n">
        <v>47</v>
      </c>
    </row>
    <row r="51" s="13" customFormat="true" ht="24.6" hidden="false" customHeight="true" outlineLevel="0" collapsed="false">
      <c r="A51" s="8" t="n">
        <v>48</v>
      </c>
      <c r="B51" s="9" t="s">
        <v>58</v>
      </c>
      <c r="C51" s="10" t="n">
        <v>91</v>
      </c>
      <c r="D51" s="10" t="n">
        <v>92</v>
      </c>
      <c r="E51" s="11" t="n">
        <f aca="false">C51*0.6+D51*0.4</f>
        <v>91.4</v>
      </c>
      <c r="F51" s="10" t="n">
        <v>78</v>
      </c>
      <c r="G51" s="10" t="n">
        <v>84</v>
      </c>
      <c r="H51" s="11" t="n">
        <f aca="false">F51*0.6+G51*0.4</f>
        <v>80.4</v>
      </c>
      <c r="I51" s="10" t="n">
        <v>100</v>
      </c>
      <c r="J51" s="10" t="n">
        <v>100</v>
      </c>
      <c r="K51" s="11" t="n">
        <f aca="false">I51*0.4+J51*0.6</f>
        <v>100</v>
      </c>
      <c r="L51" s="12" t="n">
        <f aca="false">E51+H51+K51</f>
        <v>271.8</v>
      </c>
      <c r="M51" s="8" t="n">
        <v>48</v>
      </c>
    </row>
    <row r="52" s="13" customFormat="true" ht="24.6" hidden="false" customHeight="true" outlineLevel="0" collapsed="false">
      <c r="A52" s="8" t="n">
        <v>49</v>
      </c>
      <c r="B52" s="9" t="s">
        <v>59</v>
      </c>
      <c r="C52" s="10" t="n">
        <v>85</v>
      </c>
      <c r="D52" s="10" t="n">
        <v>88</v>
      </c>
      <c r="E52" s="11" t="n">
        <f aca="false">C52*0.6+D52*0.4</f>
        <v>86.2</v>
      </c>
      <c r="F52" s="10" t="n">
        <v>85</v>
      </c>
      <c r="G52" s="10" t="n">
        <v>91</v>
      </c>
      <c r="H52" s="11" t="n">
        <f aca="false">F52*0.6+G52*0.4</f>
        <v>87.4</v>
      </c>
      <c r="I52" s="10" t="n">
        <v>95</v>
      </c>
      <c r="J52" s="10" t="n">
        <v>100</v>
      </c>
      <c r="K52" s="11" t="n">
        <f aca="false">I52*0.4+J52*0.6</f>
        <v>98</v>
      </c>
      <c r="L52" s="12" t="n">
        <f aca="false">E52+H52+K52</f>
        <v>271.6</v>
      </c>
      <c r="M52" s="8" t="n">
        <v>49</v>
      </c>
    </row>
    <row r="53" s="13" customFormat="true" ht="24.6" hidden="false" customHeight="true" outlineLevel="0" collapsed="false">
      <c r="A53" s="8" t="n">
        <v>50</v>
      </c>
      <c r="B53" s="9" t="s">
        <v>60</v>
      </c>
      <c r="C53" s="10" t="n">
        <v>90</v>
      </c>
      <c r="D53" s="10" t="n">
        <v>86</v>
      </c>
      <c r="E53" s="11" t="n">
        <f aca="false">C53*0.6+D53*0.4</f>
        <v>88.4</v>
      </c>
      <c r="F53" s="10" t="n">
        <v>80</v>
      </c>
      <c r="G53" s="10" t="n">
        <v>89</v>
      </c>
      <c r="H53" s="11" t="n">
        <f aca="false">F53*0.6+G53*0.4</f>
        <v>83.6</v>
      </c>
      <c r="I53" s="10" t="n">
        <v>98</v>
      </c>
      <c r="J53" s="10" t="n">
        <v>100</v>
      </c>
      <c r="K53" s="11" t="n">
        <f aca="false">I53*0.4+J53*0.6</f>
        <v>99.2</v>
      </c>
      <c r="L53" s="12" t="n">
        <f aca="false">E53+H53+K53</f>
        <v>271.2</v>
      </c>
      <c r="M53" s="8" t="n">
        <v>50</v>
      </c>
    </row>
    <row r="54" s="13" customFormat="true" ht="24.6" hidden="false" customHeight="true" outlineLevel="0" collapsed="false">
      <c r="A54" s="8" t="n">
        <v>51</v>
      </c>
      <c r="B54" s="9" t="s">
        <v>61</v>
      </c>
      <c r="C54" s="10" t="n">
        <v>89</v>
      </c>
      <c r="D54" s="10" t="n">
        <v>97</v>
      </c>
      <c r="E54" s="11" t="n">
        <f aca="false">C54*0.6+D54*0.4</f>
        <v>92.2</v>
      </c>
      <c r="F54" s="10" t="n">
        <v>73</v>
      </c>
      <c r="G54" s="10" t="n">
        <v>84</v>
      </c>
      <c r="H54" s="11" t="n">
        <f aca="false">F54*0.6+G54*0.4</f>
        <v>77.4</v>
      </c>
      <c r="I54" s="10" t="n">
        <v>100</v>
      </c>
      <c r="J54" s="10" t="n">
        <v>100</v>
      </c>
      <c r="K54" s="11" t="n">
        <f aca="false">I54*0.4+J54*0.6</f>
        <v>100</v>
      </c>
      <c r="L54" s="12" t="n">
        <f aca="false">E54+H54+K54</f>
        <v>269.6</v>
      </c>
      <c r="M54" s="8" t="n">
        <v>51</v>
      </c>
    </row>
    <row r="55" s="13" customFormat="true" ht="24.6" hidden="false" customHeight="true" outlineLevel="0" collapsed="false">
      <c r="A55" s="8" t="n">
        <v>52</v>
      </c>
      <c r="B55" s="9" t="s">
        <v>62</v>
      </c>
      <c r="C55" s="10" t="n">
        <v>88</v>
      </c>
      <c r="D55" s="10" t="n">
        <v>100</v>
      </c>
      <c r="E55" s="11" t="n">
        <f aca="false">C55*0.6+D55*0.4</f>
        <v>92.8</v>
      </c>
      <c r="F55" s="10" t="n">
        <v>92</v>
      </c>
      <c r="G55" s="10" t="n">
        <v>84</v>
      </c>
      <c r="H55" s="11" t="n">
        <f aca="false">F55*0.6+G55*0.4</f>
        <v>88.8</v>
      </c>
      <c r="I55" s="10" t="n">
        <v>90</v>
      </c>
      <c r="J55" s="10" t="n">
        <v>86</v>
      </c>
      <c r="K55" s="11" t="n">
        <f aca="false">I55*0.4+J55*0.6</f>
        <v>87.6</v>
      </c>
      <c r="L55" s="12" t="n">
        <f aca="false">E55+H55+K55</f>
        <v>269.2</v>
      </c>
      <c r="M55" s="8" t="n">
        <v>52</v>
      </c>
    </row>
    <row r="56" s="13" customFormat="true" ht="24.6" hidden="false" customHeight="true" outlineLevel="0" collapsed="false">
      <c r="A56" s="8" t="n">
        <v>53</v>
      </c>
      <c r="B56" s="9" t="s">
        <v>63</v>
      </c>
      <c r="C56" s="10" t="n">
        <v>91</v>
      </c>
      <c r="D56" s="10" t="n">
        <v>88</v>
      </c>
      <c r="E56" s="11" t="n">
        <f aca="false">C56*0.6+D56*0.4</f>
        <v>89.8</v>
      </c>
      <c r="F56" s="10" t="n">
        <v>80</v>
      </c>
      <c r="G56" s="10" t="n">
        <v>89</v>
      </c>
      <c r="H56" s="11" t="n">
        <f aca="false">F56*0.6+G56*0.4</f>
        <v>83.6</v>
      </c>
      <c r="I56" s="10" t="n">
        <v>98</v>
      </c>
      <c r="J56" s="10" t="n">
        <v>94</v>
      </c>
      <c r="K56" s="11" t="n">
        <f aca="false">I56*0.4+J56*0.6</f>
        <v>95.6</v>
      </c>
      <c r="L56" s="12" t="n">
        <f aca="false">E56+H56+K56</f>
        <v>269</v>
      </c>
      <c r="M56" s="8" t="n">
        <v>53</v>
      </c>
    </row>
    <row r="57" s="13" customFormat="true" ht="24.6" hidden="false" customHeight="true" outlineLevel="0" collapsed="false">
      <c r="A57" s="8" t="n">
        <v>54</v>
      </c>
      <c r="B57" s="9" t="s">
        <v>64</v>
      </c>
      <c r="C57" s="10" t="n">
        <v>92</v>
      </c>
      <c r="D57" s="10" t="n">
        <v>71</v>
      </c>
      <c r="E57" s="11" t="n">
        <f aca="false">C57*0.6+D57*0.4</f>
        <v>83.6</v>
      </c>
      <c r="F57" s="10" t="n">
        <v>99</v>
      </c>
      <c r="G57" s="10" t="n">
        <v>91</v>
      </c>
      <c r="H57" s="11" t="n">
        <f aca="false">F57*0.6+G57*0.4</f>
        <v>95.8</v>
      </c>
      <c r="I57" s="10" t="n">
        <v>90</v>
      </c>
      <c r="J57" s="10" t="n">
        <v>89</v>
      </c>
      <c r="K57" s="11" t="n">
        <f aca="false">I57*0.4+J57*0.6</f>
        <v>89.4</v>
      </c>
      <c r="L57" s="12" t="n">
        <f aca="false">E57+H57+K57</f>
        <v>268.8</v>
      </c>
      <c r="M57" s="8" t="n">
        <v>54</v>
      </c>
    </row>
    <row r="58" s="13" customFormat="true" ht="24.6" hidden="false" customHeight="true" outlineLevel="0" collapsed="false">
      <c r="A58" s="8" t="n">
        <v>55</v>
      </c>
      <c r="B58" s="9" t="s">
        <v>65</v>
      </c>
      <c r="C58" s="10" t="n">
        <v>91</v>
      </c>
      <c r="D58" s="10" t="n">
        <v>93</v>
      </c>
      <c r="E58" s="11" t="n">
        <f aca="false">C58*0.6+D58*0.4</f>
        <v>91.8</v>
      </c>
      <c r="F58" s="10" t="n">
        <v>85</v>
      </c>
      <c r="G58" s="10" t="n">
        <v>79</v>
      </c>
      <c r="H58" s="11" t="n">
        <f aca="false">F58*0.6+G58*0.4</f>
        <v>82.6</v>
      </c>
      <c r="I58" s="10" t="n">
        <v>90</v>
      </c>
      <c r="J58" s="10" t="n">
        <v>97</v>
      </c>
      <c r="K58" s="11" t="n">
        <f aca="false">I58*0.4+J58*0.6</f>
        <v>94.2</v>
      </c>
      <c r="L58" s="12" t="n">
        <f aca="false">E58+H58+K58</f>
        <v>268.6</v>
      </c>
      <c r="M58" s="8" t="n">
        <v>55</v>
      </c>
    </row>
    <row r="59" s="13" customFormat="true" ht="24.6" hidden="false" customHeight="true" outlineLevel="0" collapsed="false">
      <c r="A59" s="8" t="n">
        <v>56</v>
      </c>
      <c r="B59" s="9" t="s">
        <v>66</v>
      </c>
      <c r="C59" s="10" t="n">
        <v>86</v>
      </c>
      <c r="D59" s="10" t="n">
        <v>89</v>
      </c>
      <c r="E59" s="11" t="n">
        <f aca="false">C59*0.6+D59*0.4</f>
        <v>87.2</v>
      </c>
      <c r="F59" s="10" t="n">
        <v>95</v>
      </c>
      <c r="G59" s="10" t="n">
        <v>82</v>
      </c>
      <c r="H59" s="11" t="n">
        <f aca="false">F59*0.6+G59*0.4</f>
        <v>89.8</v>
      </c>
      <c r="I59" s="10" t="n">
        <v>90</v>
      </c>
      <c r="J59" s="10" t="n">
        <v>92</v>
      </c>
      <c r="K59" s="11" t="n">
        <f aca="false">I59*0.4+J59*0.6</f>
        <v>91.2</v>
      </c>
      <c r="L59" s="12" t="n">
        <f aca="false">E59+H59+K59</f>
        <v>268.2</v>
      </c>
      <c r="M59" s="8" t="n">
        <v>56</v>
      </c>
    </row>
    <row r="60" s="13" customFormat="true" ht="24.6" hidden="false" customHeight="true" outlineLevel="0" collapsed="false">
      <c r="A60" s="8" t="n">
        <v>57</v>
      </c>
      <c r="B60" s="9" t="s">
        <v>67</v>
      </c>
      <c r="C60" s="10" t="n">
        <v>90</v>
      </c>
      <c r="D60" s="10" t="n">
        <v>87</v>
      </c>
      <c r="E60" s="11" t="n">
        <f aca="false">C60*0.6+D60*0.4</f>
        <v>88.8</v>
      </c>
      <c r="F60" s="10" t="n">
        <v>86</v>
      </c>
      <c r="G60" s="10" t="n">
        <v>86</v>
      </c>
      <c r="H60" s="11" t="n">
        <f aca="false">F60*0.6+G60*0.4</f>
        <v>86</v>
      </c>
      <c r="I60" s="10" t="n">
        <v>90</v>
      </c>
      <c r="J60" s="10" t="n">
        <v>94</v>
      </c>
      <c r="K60" s="11" t="n">
        <f aca="false">I60*0.4+J60*0.6</f>
        <v>92.4</v>
      </c>
      <c r="L60" s="12" t="n">
        <f aca="false">E60+H60+K60</f>
        <v>267.2</v>
      </c>
      <c r="M60" s="8" t="n">
        <v>57</v>
      </c>
    </row>
    <row r="61" s="13" customFormat="true" ht="24.6" hidden="false" customHeight="true" outlineLevel="0" collapsed="false">
      <c r="A61" s="8" t="n">
        <v>58</v>
      </c>
      <c r="B61" s="9" t="s">
        <v>68</v>
      </c>
      <c r="C61" s="10" t="n">
        <v>89</v>
      </c>
      <c r="D61" s="10" t="n">
        <v>80</v>
      </c>
      <c r="E61" s="11" t="n">
        <f aca="false">C61*0.6+D61*0.4</f>
        <v>85.4</v>
      </c>
      <c r="F61" s="10" t="n">
        <v>83</v>
      </c>
      <c r="G61" s="10" t="n">
        <v>94</v>
      </c>
      <c r="H61" s="11" t="n">
        <f aca="false">F61*0.6+G61*0.4</f>
        <v>87.4</v>
      </c>
      <c r="I61" s="10" t="n">
        <v>98</v>
      </c>
      <c r="J61" s="10" t="n">
        <v>91</v>
      </c>
      <c r="K61" s="11" t="n">
        <f aca="false">I61*0.4+J61*0.6</f>
        <v>93.8</v>
      </c>
      <c r="L61" s="12" t="n">
        <f aca="false">E61+H61+K61</f>
        <v>266.6</v>
      </c>
      <c r="M61" s="8" t="n">
        <v>58</v>
      </c>
    </row>
    <row r="62" s="13" customFormat="true" ht="24.6" hidden="false" customHeight="true" outlineLevel="0" collapsed="false">
      <c r="A62" s="8" t="n">
        <v>59</v>
      </c>
      <c r="B62" s="9" t="s">
        <v>69</v>
      </c>
      <c r="C62" s="10" t="n">
        <v>90</v>
      </c>
      <c r="D62" s="10" t="n">
        <v>86</v>
      </c>
      <c r="E62" s="11" t="n">
        <f aca="false">C62*0.6+D62*0.4</f>
        <v>88.4</v>
      </c>
      <c r="F62" s="10" t="n">
        <v>87</v>
      </c>
      <c r="G62" s="10" t="n">
        <v>75</v>
      </c>
      <c r="H62" s="11" t="n">
        <f aca="false">F62*0.6+G62*0.4</f>
        <v>82.2</v>
      </c>
      <c r="I62" s="10" t="n">
        <v>100</v>
      </c>
      <c r="J62" s="10" t="n">
        <v>93</v>
      </c>
      <c r="K62" s="11" t="n">
        <f aca="false">I62*0.4+J62*0.6</f>
        <v>95.8</v>
      </c>
      <c r="L62" s="12" t="n">
        <f aca="false">E62+H62+K62</f>
        <v>266.4</v>
      </c>
      <c r="M62" s="8" t="n">
        <v>59</v>
      </c>
    </row>
    <row r="63" s="13" customFormat="true" ht="24.6" hidden="false" customHeight="true" outlineLevel="0" collapsed="false">
      <c r="A63" s="8" t="n">
        <v>60</v>
      </c>
      <c r="B63" s="9" t="s">
        <v>70</v>
      </c>
      <c r="C63" s="10" t="n">
        <v>81</v>
      </c>
      <c r="D63" s="10" t="n">
        <v>89</v>
      </c>
      <c r="E63" s="11" t="n">
        <f aca="false">C63*0.6+D63*0.4</f>
        <v>84.2</v>
      </c>
      <c r="F63" s="10" t="n">
        <v>85</v>
      </c>
      <c r="G63" s="10" t="n">
        <v>84</v>
      </c>
      <c r="H63" s="11" t="n">
        <f aca="false">F63*0.6+G63*0.4</f>
        <v>84.6</v>
      </c>
      <c r="I63" s="10" t="n">
        <v>90</v>
      </c>
      <c r="J63" s="10" t="n">
        <v>100</v>
      </c>
      <c r="K63" s="11" t="n">
        <f aca="false">I63*0.4+J63*0.6</f>
        <v>96</v>
      </c>
      <c r="L63" s="12" t="n">
        <f aca="false">E63+H63+K63</f>
        <v>264.8</v>
      </c>
      <c r="M63" s="8" t="n">
        <v>60</v>
      </c>
    </row>
    <row r="64" s="13" customFormat="true" ht="24.6" hidden="false" customHeight="true" outlineLevel="0" collapsed="false">
      <c r="A64" s="8" t="n">
        <v>61</v>
      </c>
      <c r="B64" s="9" t="s">
        <v>71</v>
      </c>
      <c r="C64" s="10" t="n">
        <v>95</v>
      </c>
      <c r="D64" s="10" t="n">
        <v>87</v>
      </c>
      <c r="E64" s="11" t="n">
        <f aca="false">C64*0.6+D64*0.4</f>
        <v>91.8</v>
      </c>
      <c r="F64" s="10" t="n">
        <v>85</v>
      </c>
      <c r="G64" s="10" t="n">
        <v>86</v>
      </c>
      <c r="H64" s="11" t="n">
        <f aca="false">F64*0.6+G64*0.4</f>
        <v>85.4</v>
      </c>
      <c r="I64" s="10" t="n">
        <v>96</v>
      </c>
      <c r="J64" s="10" t="n">
        <v>80</v>
      </c>
      <c r="K64" s="11" t="n">
        <f aca="false">I64*0.4+J64*0.6</f>
        <v>86.4</v>
      </c>
      <c r="L64" s="12" t="n">
        <f aca="false">E64+H64+K64</f>
        <v>263.6</v>
      </c>
      <c r="M64" s="8" t="n">
        <v>61</v>
      </c>
    </row>
    <row r="65" s="13" customFormat="true" ht="24.6" hidden="false" customHeight="true" outlineLevel="0" collapsed="false">
      <c r="A65" s="8" t="n">
        <v>62</v>
      </c>
      <c r="B65" s="9" t="s">
        <v>72</v>
      </c>
      <c r="C65" s="10" t="n">
        <v>82</v>
      </c>
      <c r="D65" s="10" t="n">
        <v>92</v>
      </c>
      <c r="E65" s="11" t="n">
        <f aca="false">C65*0.6+D65*0.4</f>
        <v>86</v>
      </c>
      <c r="F65" s="10" t="n">
        <v>91</v>
      </c>
      <c r="G65" s="10" t="n">
        <v>83</v>
      </c>
      <c r="H65" s="11" t="n">
        <f aca="false">F65*0.6+G65*0.4</f>
        <v>87.8</v>
      </c>
      <c r="I65" s="10" t="n">
        <v>90</v>
      </c>
      <c r="J65" s="10" t="n">
        <v>89</v>
      </c>
      <c r="K65" s="11" t="n">
        <f aca="false">I65*0.4+J65*0.6</f>
        <v>89.4</v>
      </c>
      <c r="L65" s="12" t="n">
        <f aca="false">E65+H65+K65</f>
        <v>263.2</v>
      </c>
      <c r="M65" s="8" t="n">
        <v>62</v>
      </c>
    </row>
    <row r="66" s="13" customFormat="true" ht="24.6" hidden="false" customHeight="true" outlineLevel="0" collapsed="false">
      <c r="A66" s="8" t="n">
        <v>63</v>
      </c>
      <c r="B66" s="9" t="s">
        <v>73</v>
      </c>
      <c r="C66" s="10" t="n">
        <v>99</v>
      </c>
      <c r="D66" s="10" t="n">
        <v>82</v>
      </c>
      <c r="E66" s="11" t="n">
        <f aca="false">C66*0.6+D66*0.4</f>
        <v>92.2</v>
      </c>
      <c r="F66" s="10" t="n">
        <v>90</v>
      </c>
      <c r="G66" s="10" t="n">
        <v>89</v>
      </c>
      <c r="H66" s="11" t="n">
        <f aca="false">F66*0.6+G66*0.4</f>
        <v>89.6</v>
      </c>
      <c r="I66" s="10" t="n">
        <v>98</v>
      </c>
      <c r="J66" s="10" t="n">
        <v>70</v>
      </c>
      <c r="K66" s="11" t="n">
        <f aca="false">I66*0.4+J66*0.6</f>
        <v>81.2</v>
      </c>
      <c r="L66" s="12" t="n">
        <f aca="false">E66+H66+K66</f>
        <v>263</v>
      </c>
      <c r="M66" s="8" t="n">
        <v>63</v>
      </c>
    </row>
    <row r="67" s="13" customFormat="true" ht="24.6" hidden="false" customHeight="true" outlineLevel="0" collapsed="false">
      <c r="A67" s="8" t="n">
        <v>64</v>
      </c>
      <c r="B67" s="9" t="s">
        <v>74</v>
      </c>
      <c r="C67" s="10" t="n">
        <v>89</v>
      </c>
      <c r="D67" s="10" t="n">
        <v>88</v>
      </c>
      <c r="E67" s="11" t="n">
        <f aca="false">C67*0.6+D67*0.4</f>
        <v>88.6</v>
      </c>
      <c r="F67" s="10" t="n">
        <v>88</v>
      </c>
      <c r="G67" s="10" t="n">
        <v>76</v>
      </c>
      <c r="H67" s="11" t="n">
        <f aca="false">F67*0.6+G67*0.4</f>
        <v>83.2</v>
      </c>
      <c r="I67" s="10" t="n">
        <v>90</v>
      </c>
      <c r="J67" s="10" t="n">
        <v>92</v>
      </c>
      <c r="K67" s="11" t="n">
        <f aca="false">I67*0.4+J67*0.6</f>
        <v>91.2</v>
      </c>
      <c r="L67" s="12" t="n">
        <f aca="false">E67+H67+K67</f>
        <v>263</v>
      </c>
      <c r="M67" s="8" t="n">
        <v>64</v>
      </c>
    </row>
    <row r="68" s="13" customFormat="true" ht="24.6" hidden="false" customHeight="true" outlineLevel="0" collapsed="false">
      <c r="A68" s="8" t="n">
        <v>65</v>
      </c>
      <c r="B68" s="9" t="s">
        <v>75</v>
      </c>
      <c r="C68" s="10" t="n">
        <v>95</v>
      </c>
      <c r="D68" s="10" t="n">
        <v>94</v>
      </c>
      <c r="E68" s="11" t="n">
        <f aca="false">C68*0.6+D68*0.4</f>
        <v>94.6</v>
      </c>
      <c r="F68" s="10" t="n">
        <v>80</v>
      </c>
      <c r="G68" s="10" t="n">
        <v>83</v>
      </c>
      <c r="H68" s="11" t="n">
        <f aca="false">F68*0.6+G68*0.4</f>
        <v>81.2</v>
      </c>
      <c r="I68" s="10" t="n">
        <v>100</v>
      </c>
      <c r="J68" s="10" t="n">
        <v>78</v>
      </c>
      <c r="K68" s="11" t="n">
        <f aca="false">I68*0.4+J68*0.6</f>
        <v>86.8</v>
      </c>
      <c r="L68" s="12" t="n">
        <f aca="false">E68+H68+K68</f>
        <v>262.6</v>
      </c>
      <c r="M68" s="8" t="n">
        <v>65</v>
      </c>
    </row>
    <row r="69" s="13" customFormat="true" ht="24.6" hidden="false" customHeight="true" outlineLevel="0" collapsed="false">
      <c r="A69" s="8" t="n">
        <v>66</v>
      </c>
      <c r="B69" s="9" t="s">
        <v>76</v>
      </c>
      <c r="C69" s="10" t="n">
        <v>92</v>
      </c>
      <c r="D69" s="10" t="n">
        <v>78</v>
      </c>
      <c r="E69" s="11" t="n">
        <f aca="false">C69*0.6+D69*0.4</f>
        <v>86.4</v>
      </c>
      <c r="F69" s="10" t="n">
        <v>88</v>
      </c>
      <c r="G69" s="10" t="n">
        <v>83</v>
      </c>
      <c r="H69" s="11" t="n">
        <f aca="false">F69*0.6+G69*0.4</f>
        <v>86</v>
      </c>
      <c r="I69" s="10" t="n">
        <v>90</v>
      </c>
      <c r="J69" s="10" t="n">
        <v>90</v>
      </c>
      <c r="K69" s="11" t="n">
        <f aca="false">I69*0.4+J69*0.6</f>
        <v>90</v>
      </c>
      <c r="L69" s="12" t="n">
        <f aca="false">E69+H69+K69</f>
        <v>262.4</v>
      </c>
      <c r="M69" s="8" t="n">
        <v>66</v>
      </c>
    </row>
    <row r="70" s="13" customFormat="true" ht="24.6" hidden="false" customHeight="true" outlineLevel="0" collapsed="false">
      <c r="A70" s="8" t="n">
        <v>67</v>
      </c>
      <c r="B70" s="9" t="s">
        <v>77</v>
      </c>
      <c r="C70" s="10" t="n">
        <v>93</v>
      </c>
      <c r="D70" s="10" t="n">
        <v>86</v>
      </c>
      <c r="E70" s="11" t="n">
        <f aca="false">C70*0.6+D70*0.4</f>
        <v>90.2</v>
      </c>
      <c r="F70" s="10" t="n">
        <v>75</v>
      </c>
      <c r="G70" s="10" t="n">
        <v>78</v>
      </c>
      <c r="H70" s="11" t="n">
        <f aca="false">F70*0.6+G70*0.4</f>
        <v>76.2</v>
      </c>
      <c r="I70" s="10" t="n">
        <v>100</v>
      </c>
      <c r="J70" s="10" t="n">
        <v>93</v>
      </c>
      <c r="K70" s="11" t="n">
        <f aca="false">I70*0.4+J70*0.6</f>
        <v>95.8</v>
      </c>
      <c r="L70" s="12" t="n">
        <f aca="false">E70+H70+K70</f>
        <v>262.2</v>
      </c>
      <c r="M70" s="8" t="n">
        <v>67</v>
      </c>
    </row>
    <row r="71" s="13" customFormat="true" ht="24.6" hidden="false" customHeight="true" outlineLevel="0" collapsed="false">
      <c r="A71" s="8" t="n">
        <v>68</v>
      </c>
      <c r="B71" s="9" t="s">
        <v>78</v>
      </c>
      <c r="C71" s="10" t="n">
        <v>90</v>
      </c>
      <c r="D71" s="10" t="n">
        <v>93</v>
      </c>
      <c r="E71" s="11" t="n">
        <f aca="false">C71*0.6+D71*0.4</f>
        <v>91.2</v>
      </c>
      <c r="F71" s="10" t="n">
        <v>79</v>
      </c>
      <c r="G71" s="10" t="n">
        <v>88</v>
      </c>
      <c r="H71" s="11" t="n">
        <f aca="false">F71*0.6+G71*0.4</f>
        <v>82.6</v>
      </c>
      <c r="I71" s="10" t="n">
        <v>90</v>
      </c>
      <c r="J71" s="10" t="n">
        <v>87</v>
      </c>
      <c r="K71" s="11" t="n">
        <f aca="false">I71*0.4+J71*0.6</f>
        <v>88.2</v>
      </c>
      <c r="L71" s="12" t="n">
        <f aca="false">E71+H71+K71</f>
        <v>262</v>
      </c>
      <c r="M71" s="8" t="n">
        <v>68</v>
      </c>
    </row>
    <row r="72" s="13" customFormat="true" ht="24.6" hidden="false" customHeight="true" outlineLevel="0" collapsed="false">
      <c r="A72" s="8" t="n">
        <v>69</v>
      </c>
      <c r="B72" s="9" t="s">
        <v>79</v>
      </c>
      <c r="C72" s="10" t="n">
        <v>93</v>
      </c>
      <c r="D72" s="10" t="n">
        <v>88</v>
      </c>
      <c r="E72" s="11" t="n">
        <f aca="false">C72*0.6+D72*0.4</f>
        <v>91</v>
      </c>
      <c r="F72" s="10" t="n">
        <v>83</v>
      </c>
      <c r="G72" s="10" t="n">
        <v>76</v>
      </c>
      <c r="H72" s="11" t="n">
        <f aca="false">F72*0.6+G72*0.4</f>
        <v>80.2</v>
      </c>
      <c r="I72" s="10" t="n">
        <v>100</v>
      </c>
      <c r="J72" s="10" t="n">
        <v>82</v>
      </c>
      <c r="K72" s="11" t="n">
        <f aca="false">I72*0.4+J72*0.6</f>
        <v>89.2</v>
      </c>
      <c r="L72" s="12" t="n">
        <f aca="false">E72+H72+K72</f>
        <v>260.4</v>
      </c>
      <c r="M72" s="8" t="n">
        <v>69</v>
      </c>
    </row>
    <row r="73" s="13" customFormat="true" ht="24.6" hidden="false" customHeight="true" outlineLevel="0" collapsed="false">
      <c r="A73" s="8" t="n">
        <v>70</v>
      </c>
      <c r="B73" s="9" t="s">
        <v>80</v>
      </c>
      <c r="C73" s="10" t="n">
        <v>91</v>
      </c>
      <c r="D73" s="10" t="n">
        <v>93</v>
      </c>
      <c r="E73" s="11" t="n">
        <f aca="false">C73*0.6+D73*0.4</f>
        <v>91.8</v>
      </c>
      <c r="F73" s="10" t="n">
        <v>94</v>
      </c>
      <c r="G73" s="10" t="n">
        <v>85</v>
      </c>
      <c r="H73" s="11" t="n">
        <f aca="false">F73*0.6+G73*0.4</f>
        <v>90.4</v>
      </c>
      <c r="I73" s="10" t="n">
        <v>90</v>
      </c>
      <c r="J73" s="10" t="n">
        <v>70</v>
      </c>
      <c r="K73" s="11" t="n">
        <f aca="false">I73*0.4+J73*0.6</f>
        <v>78</v>
      </c>
      <c r="L73" s="12" t="n">
        <f aca="false">E73+H73+K73</f>
        <v>260.2</v>
      </c>
      <c r="M73" s="8" t="n">
        <v>70</v>
      </c>
    </row>
    <row r="74" s="13" customFormat="true" ht="24.6" hidden="false" customHeight="true" outlineLevel="0" collapsed="false">
      <c r="A74" s="8" t="n">
        <v>71</v>
      </c>
      <c r="B74" s="9" t="s">
        <v>81</v>
      </c>
      <c r="C74" s="10" t="n">
        <v>93</v>
      </c>
      <c r="D74" s="10" t="n">
        <v>68</v>
      </c>
      <c r="E74" s="11" t="n">
        <f aca="false">C74*0.6+D74*0.4</f>
        <v>83</v>
      </c>
      <c r="F74" s="10" t="n">
        <v>88</v>
      </c>
      <c r="G74" s="10" t="n">
        <v>83</v>
      </c>
      <c r="H74" s="11" t="n">
        <f aca="false">F74*0.6+G74*0.4</f>
        <v>86</v>
      </c>
      <c r="I74" s="10" t="n">
        <v>96</v>
      </c>
      <c r="J74" s="10" t="n">
        <v>88</v>
      </c>
      <c r="K74" s="11" t="n">
        <f aca="false">I74*0.4+J74*0.6</f>
        <v>91.2</v>
      </c>
      <c r="L74" s="12" t="n">
        <f aca="false">E74+H74+K74</f>
        <v>260.2</v>
      </c>
      <c r="M74" s="8" t="n">
        <v>71</v>
      </c>
    </row>
    <row r="75" s="13" customFormat="true" ht="24.6" hidden="false" customHeight="true" outlineLevel="0" collapsed="false">
      <c r="A75" s="8" t="n">
        <v>72</v>
      </c>
      <c r="B75" s="9" t="s">
        <v>82</v>
      </c>
      <c r="C75" s="10" t="n">
        <v>86</v>
      </c>
      <c r="D75" s="10" t="n">
        <v>82</v>
      </c>
      <c r="E75" s="11" t="n">
        <f aca="false">C75*0.6+D75*0.4</f>
        <v>84.4</v>
      </c>
      <c r="F75" s="10" t="n">
        <v>75</v>
      </c>
      <c r="G75" s="10" t="n">
        <v>91</v>
      </c>
      <c r="H75" s="11" t="n">
        <f aca="false">F75*0.6+G75*0.4</f>
        <v>81.4</v>
      </c>
      <c r="I75" s="10" t="n">
        <v>96</v>
      </c>
      <c r="J75" s="10" t="n">
        <v>93</v>
      </c>
      <c r="K75" s="11" t="n">
        <f aca="false">I75*0.4+J75*0.6</f>
        <v>94.2</v>
      </c>
      <c r="L75" s="12" t="n">
        <f aca="false">E75+H75+K75</f>
        <v>260</v>
      </c>
      <c r="M75" s="8" t="n">
        <v>72</v>
      </c>
    </row>
    <row r="76" s="13" customFormat="true" ht="24.6" hidden="false" customHeight="true" outlineLevel="0" collapsed="false">
      <c r="A76" s="8" t="n">
        <v>73</v>
      </c>
      <c r="B76" s="9" t="s">
        <v>83</v>
      </c>
      <c r="C76" s="10" t="n">
        <v>89</v>
      </c>
      <c r="D76" s="10" t="n">
        <v>91</v>
      </c>
      <c r="E76" s="11" t="n">
        <f aca="false">C76*0.6+D76*0.4</f>
        <v>89.8</v>
      </c>
      <c r="F76" s="10" t="n">
        <v>87</v>
      </c>
      <c r="G76" s="10" t="n">
        <v>87</v>
      </c>
      <c r="H76" s="11" t="n">
        <f aca="false">F76*0.6+G76*0.4</f>
        <v>87</v>
      </c>
      <c r="I76" s="10" t="n">
        <v>90</v>
      </c>
      <c r="J76" s="10" t="n">
        <v>78</v>
      </c>
      <c r="K76" s="11" t="n">
        <f aca="false">I76*0.4+J76*0.6</f>
        <v>82.8</v>
      </c>
      <c r="L76" s="12" t="n">
        <f aca="false">E76+H76+K76</f>
        <v>259.6</v>
      </c>
      <c r="M76" s="8" t="n">
        <v>73</v>
      </c>
    </row>
    <row r="77" s="13" customFormat="true" ht="24.6" hidden="false" customHeight="true" outlineLevel="0" collapsed="false">
      <c r="A77" s="8" t="n">
        <v>74</v>
      </c>
      <c r="B77" s="9" t="s">
        <v>84</v>
      </c>
      <c r="C77" s="10" t="n">
        <v>90</v>
      </c>
      <c r="D77" s="10" t="n">
        <v>82</v>
      </c>
      <c r="E77" s="11" t="n">
        <f aca="false">C77*0.6+D77*0.4</f>
        <v>86.8</v>
      </c>
      <c r="F77" s="10" t="n">
        <v>78</v>
      </c>
      <c r="G77" s="10" t="n">
        <v>88</v>
      </c>
      <c r="H77" s="11" t="n">
        <f aca="false">F77*0.6+G77*0.4</f>
        <v>82</v>
      </c>
      <c r="I77" s="10" t="n">
        <v>96</v>
      </c>
      <c r="J77" s="10" t="n">
        <v>87</v>
      </c>
      <c r="K77" s="11" t="n">
        <f aca="false">I77*0.4+J77*0.6</f>
        <v>90.6</v>
      </c>
      <c r="L77" s="12" t="n">
        <f aca="false">E77+H77+K77</f>
        <v>259.4</v>
      </c>
      <c r="M77" s="8" t="n">
        <v>74</v>
      </c>
    </row>
    <row r="78" s="13" customFormat="true" ht="24.6" hidden="false" customHeight="true" outlineLevel="0" collapsed="false">
      <c r="A78" s="8" t="n">
        <v>75</v>
      </c>
      <c r="B78" s="9" t="s">
        <v>85</v>
      </c>
      <c r="C78" s="10" t="n">
        <v>90</v>
      </c>
      <c r="D78" s="10" t="n">
        <v>83</v>
      </c>
      <c r="E78" s="11" t="n">
        <f aca="false">C78*0.6+D78*0.4</f>
        <v>87.2</v>
      </c>
      <c r="F78" s="10" t="n">
        <v>73</v>
      </c>
      <c r="G78" s="10" t="n">
        <v>84</v>
      </c>
      <c r="H78" s="11" t="n">
        <f aca="false">F78*0.6+G78*0.4</f>
        <v>77.4</v>
      </c>
      <c r="I78" s="10" t="n">
        <v>90</v>
      </c>
      <c r="J78" s="10" t="n">
        <v>94</v>
      </c>
      <c r="K78" s="11" t="n">
        <f aca="false">I78*0.4+J78*0.6</f>
        <v>92.4</v>
      </c>
      <c r="L78" s="12" t="n">
        <f aca="false">E78+H78+K78</f>
        <v>257</v>
      </c>
      <c r="M78" s="8" t="n">
        <v>75</v>
      </c>
    </row>
    <row r="79" s="13" customFormat="true" ht="24.6" hidden="false" customHeight="true" outlineLevel="0" collapsed="false">
      <c r="A79" s="8" t="n">
        <v>76</v>
      </c>
      <c r="B79" s="9" t="s">
        <v>86</v>
      </c>
      <c r="C79" s="10" t="n">
        <v>90</v>
      </c>
      <c r="D79" s="10" t="n">
        <v>68</v>
      </c>
      <c r="E79" s="11" t="n">
        <f aca="false">C79*0.6+D79*0.4</f>
        <v>81.2</v>
      </c>
      <c r="F79" s="10" t="n">
        <v>95</v>
      </c>
      <c r="G79" s="10" t="n">
        <v>77</v>
      </c>
      <c r="H79" s="11" t="n">
        <f aca="false">F79*0.6+G79*0.4</f>
        <v>87.8</v>
      </c>
      <c r="I79" s="10" t="n">
        <v>90</v>
      </c>
      <c r="J79" s="10" t="n">
        <v>86</v>
      </c>
      <c r="K79" s="11" t="n">
        <f aca="false">I79*0.4+J79*0.6</f>
        <v>87.6</v>
      </c>
      <c r="L79" s="12" t="n">
        <f aca="false">E79+H79+K79</f>
        <v>256.6</v>
      </c>
      <c r="M79" s="8" t="n">
        <v>76</v>
      </c>
    </row>
    <row r="80" s="13" customFormat="true" ht="24.6" hidden="false" customHeight="true" outlineLevel="0" collapsed="false">
      <c r="A80" s="8" t="n">
        <v>77</v>
      </c>
      <c r="B80" s="9" t="s">
        <v>87</v>
      </c>
      <c r="C80" s="10" t="n">
        <v>91</v>
      </c>
      <c r="D80" s="10" t="n">
        <v>83</v>
      </c>
      <c r="E80" s="11" t="n">
        <f aca="false">C80*0.6+D80*0.4</f>
        <v>87.8</v>
      </c>
      <c r="F80" s="10" t="n">
        <v>76</v>
      </c>
      <c r="G80" s="10" t="n">
        <v>61</v>
      </c>
      <c r="H80" s="11" t="n">
        <f aca="false">F80*0.6+G80*0.4</f>
        <v>70</v>
      </c>
      <c r="I80" s="10" t="n">
        <v>96</v>
      </c>
      <c r="J80" s="10" t="n">
        <v>100</v>
      </c>
      <c r="K80" s="11" t="n">
        <f aca="false">I80*0.4+J80*0.6</f>
        <v>98.4</v>
      </c>
      <c r="L80" s="12" t="n">
        <f aca="false">E80+H80+K80</f>
        <v>256.2</v>
      </c>
      <c r="M80" s="8" t="n">
        <v>77</v>
      </c>
    </row>
    <row r="81" s="13" customFormat="true" ht="24.6" hidden="false" customHeight="true" outlineLevel="0" collapsed="false">
      <c r="A81" s="8" t="n">
        <v>78</v>
      </c>
      <c r="B81" s="9" t="s">
        <v>88</v>
      </c>
      <c r="C81" s="10" t="n">
        <v>85</v>
      </c>
      <c r="D81" s="10" t="n">
        <v>81</v>
      </c>
      <c r="E81" s="11" t="n">
        <f aca="false">C81*0.6+D81*0.4</f>
        <v>83.4</v>
      </c>
      <c r="F81" s="10" t="n">
        <v>88</v>
      </c>
      <c r="G81" s="10" t="n">
        <v>81</v>
      </c>
      <c r="H81" s="11" t="n">
        <f aca="false">F81*0.6+G81*0.4</f>
        <v>85.2</v>
      </c>
      <c r="I81" s="10" t="n">
        <v>90</v>
      </c>
      <c r="J81" s="10" t="n">
        <v>86</v>
      </c>
      <c r="K81" s="11" t="n">
        <f aca="false">I81*0.4+J81*0.6</f>
        <v>87.6</v>
      </c>
      <c r="L81" s="12" t="n">
        <f aca="false">E81+H81+K81</f>
        <v>256.2</v>
      </c>
      <c r="M81" s="8" t="n">
        <v>78</v>
      </c>
    </row>
    <row r="82" s="13" customFormat="true" ht="24.6" hidden="false" customHeight="true" outlineLevel="0" collapsed="false">
      <c r="A82" s="8" t="n">
        <v>79</v>
      </c>
      <c r="B82" s="9" t="s">
        <v>89</v>
      </c>
      <c r="C82" s="10" t="n">
        <v>86</v>
      </c>
      <c r="D82" s="10" t="n">
        <v>60</v>
      </c>
      <c r="E82" s="11" t="n">
        <f aca="false">C82*0.6+D82*0.4</f>
        <v>75.6</v>
      </c>
      <c r="F82" s="10" t="n">
        <v>78</v>
      </c>
      <c r="G82" s="10" t="n">
        <v>88</v>
      </c>
      <c r="H82" s="11" t="n">
        <f aca="false">F82*0.6+G82*0.4</f>
        <v>82</v>
      </c>
      <c r="I82" s="10" t="n">
        <v>98</v>
      </c>
      <c r="J82" s="10" t="n">
        <v>95</v>
      </c>
      <c r="K82" s="11" t="n">
        <f aca="false">I82*0.4+J82*0.6</f>
        <v>96.2</v>
      </c>
      <c r="L82" s="12" t="n">
        <f aca="false">E82+H82+K82</f>
        <v>253.8</v>
      </c>
      <c r="M82" s="8" t="n">
        <v>79</v>
      </c>
    </row>
    <row r="83" s="13" customFormat="true" ht="24.6" hidden="false" customHeight="true" outlineLevel="0" collapsed="false">
      <c r="A83" s="8" t="n">
        <v>80</v>
      </c>
      <c r="B83" s="9" t="s">
        <v>90</v>
      </c>
      <c r="C83" s="10" t="n">
        <v>83</v>
      </c>
      <c r="D83" s="10" t="n">
        <v>74</v>
      </c>
      <c r="E83" s="11" t="n">
        <f aca="false">C83*0.6+D83*0.4</f>
        <v>79.4</v>
      </c>
      <c r="F83" s="10" t="n">
        <v>69</v>
      </c>
      <c r="G83" s="10" t="n">
        <v>85</v>
      </c>
      <c r="H83" s="11" t="n">
        <f aca="false">F83*0.6+G83*0.4</f>
        <v>75.4</v>
      </c>
      <c r="I83" s="10" t="n">
        <v>95</v>
      </c>
      <c r="J83" s="10" t="n">
        <v>100</v>
      </c>
      <c r="K83" s="11" t="n">
        <f aca="false">I83*0.4+J83*0.6</f>
        <v>98</v>
      </c>
      <c r="L83" s="12" t="n">
        <f aca="false">E83+H83+K83</f>
        <v>252.8</v>
      </c>
      <c r="M83" s="8" t="n">
        <v>80</v>
      </c>
    </row>
    <row r="84" s="13" customFormat="true" ht="24.6" hidden="false" customHeight="true" outlineLevel="0" collapsed="false">
      <c r="A84" s="8" t="n">
        <v>81</v>
      </c>
      <c r="B84" s="9" t="s">
        <v>91</v>
      </c>
      <c r="C84" s="10" t="n">
        <v>91</v>
      </c>
      <c r="D84" s="10" t="n">
        <v>68</v>
      </c>
      <c r="E84" s="11" t="n">
        <f aca="false">C84*0.6+D84*0.4</f>
        <v>81.8</v>
      </c>
      <c r="F84" s="10" t="n">
        <v>80</v>
      </c>
      <c r="G84" s="10" t="n">
        <v>82</v>
      </c>
      <c r="H84" s="11" t="n">
        <f aca="false">F84*0.6+G84*0.4</f>
        <v>80.8</v>
      </c>
      <c r="I84" s="10" t="n">
        <v>96</v>
      </c>
      <c r="J84" s="10" t="n">
        <v>84</v>
      </c>
      <c r="K84" s="11" t="n">
        <f aca="false">I84*0.4+J84*0.6</f>
        <v>88.8</v>
      </c>
      <c r="L84" s="12" t="n">
        <f aca="false">E84+H84+K84</f>
        <v>251.4</v>
      </c>
      <c r="M84" s="8" t="n">
        <v>81</v>
      </c>
    </row>
    <row r="85" s="13" customFormat="true" ht="24.6" hidden="false" customHeight="true" outlineLevel="0" collapsed="false">
      <c r="A85" s="8" t="n">
        <v>82</v>
      </c>
      <c r="B85" s="9" t="s">
        <v>92</v>
      </c>
      <c r="C85" s="10" t="n">
        <v>82</v>
      </c>
      <c r="D85" s="10" t="n">
        <v>78</v>
      </c>
      <c r="E85" s="11" t="n">
        <f aca="false">C85*0.6+D85*0.4</f>
        <v>80.4</v>
      </c>
      <c r="F85" s="10" t="n">
        <v>76</v>
      </c>
      <c r="G85" s="10" t="n">
        <v>87</v>
      </c>
      <c r="H85" s="11" t="n">
        <f aca="false">F85*0.6+G85*0.4</f>
        <v>80.4</v>
      </c>
      <c r="I85" s="10" t="n">
        <v>96</v>
      </c>
      <c r="J85" s="10" t="n">
        <v>87</v>
      </c>
      <c r="K85" s="11" t="n">
        <f aca="false">I85*0.4+J85*0.6</f>
        <v>90.6</v>
      </c>
      <c r="L85" s="12" t="n">
        <f aca="false">E85+H85+K85</f>
        <v>251.4</v>
      </c>
      <c r="M85" s="8" t="n">
        <v>82</v>
      </c>
    </row>
    <row r="86" s="13" customFormat="true" ht="24.6" hidden="false" customHeight="true" outlineLevel="0" collapsed="false">
      <c r="A86" s="8" t="n">
        <v>83</v>
      </c>
      <c r="B86" s="9" t="s">
        <v>93</v>
      </c>
      <c r="C86" s="10" t="n">
        <v>87</v>
      </c>
      <c r="D86" s="10" t="n">
        <v>92</v>
      </c>
      <c r="E86" s="11" t="n">
        <f aca="false">C86*0.6+D86*0.4</f>
        <v>89</v>
      </c>
      <c r="F86" s="10" t="n">
        <v>71</v>
      </c>
      <c r="G86" s="10" t="n">
        <v>88</v>
      </c>
      <c r="H86" s="11" t="n">
        <f aca="false">F86*0.6+G86*0.4</f>
        <v>77.8</v>
      </c>
      <c r="I86" s="10" t="n">
        <v>90</v>
      </c>
      <c r="J86" s="10" t="n">
        <v>78</v>
      </c>
      <c r="K86" s="11" t="n">
        <f aca="false">I86*0.4+J86*0.6</f>
        <v>82.8</v>
      </c>
      <c r="L86" s="12" t="n">
        <f aca="false">E86+H86+K86</f>
        <v>249.6</v>
      </c>
      <c r="M86" s="8" t="n">
        <v>83</v>
      </c>
    </row>
    <row r="87" s="13" customFormat="true" ht="24.6" hidden="false" customHeight="true" outlineLevel="0" collapsed="false">
      <c r="A87" s="8" t="n">
        <v>84</v>
      </c>
      <c r="B87" s="9" t="s">
        <v>94</v>
      </c>
      <c r="C87" s="10" t="n">
        <v>83</v>
      </c>
      <c r="D87" s="10" t="n">
        <v>76</v>
      </c>
      <c r="E87" s="11" t="n">
        <f aca="false">C87*0.6+D87*0.4</f>
        <v>80.2</v>
      </c>
      <c r="F87" s="10" t="n">
        <v>70</v>
      </c>
      <c r="G87" s="10" t="n">
        <v>85</v>
      </c>
      <c r="H87" s="11" t="n">
        <f aca="false">F87*0.6+G87*0.4</f>
        <v>76</v>
      </c>
      <c r="I87" s="10" t="n">
        <v>95</v>
      </c>
      <c r="J87" s="10" t="n">
        <v>91</v>
      </c>
      <c r="K87" s="11" t="n">
        <f aca="false">I87*0.4+J87*0.6</f>
        <v>92.6</v>
      </c>
      <c r="L87" s="12" t="n">
        <f aca="false">E87+H87+K87</f>
        <v>248.8</v>
      </c>
      <c r="M87" s="8" t="n">
        <v>84</v>
      </c>
    </row>
    <row r="88" s="13" customFormat="true" ht="24.6" hidden="false" customHeight="true" outlineLevel="0" collapsed="false">
      <c r="A88" s="8" t="n">
        <v>85</v>
      </c>
      <c r="B88" s="9" t="s">
        <v>95</v>
      </c>
      <c r="C88" s="10" t="n">
        <v>91</v>
      </c>
      <c r="D88" s="10" t="n">
        <v>85</v>
      </c>
      <c r="E88" s="11" t="n">
        <f aca="false">C88*0.6+D88*0.4</f>
        <v>88.6</v>
      </c>
      <c r="F88" s="10" t="n">
        <v>75</v>
      </c>
      <c r="G88" s="10" t="n">
        <v>84</v>
      </c>
      <c r="H88" s="11" t="n">
        <f aca="false">F88*0.6+G88*0.4</f>
        <v>78.6</v>
      </c>
      <c r="I88" s="10" t="n">
        <v>90</v>
      </c>
      <c r="J88" s="10" t="n">
        <v>76</v>
      </c>
      <c r="K88" s="11" t="n">
        <f aca="false">I88*0.4+J88*0.6</f>
        <v>81.6</v>
      </c>
      <c r="L88" s="12" t="n">
        <f aca="false">E88+H88+K88</f>
        <v>248.8</v>
      </c>
      <c r="M88" s="8" t="n">
        <v>85</v>
      </c>
    </row>
    <row r="89" s="13" customFormat="true" ht="24.6" hidden="false" customHeight="true" outlineLevel="0" collapsed="false">
      <c r="A89" s="8" t="n">
        <v>86</v>
      </c>
      <c r="B89" s="9" t="s">
        <v>96</v>
      </c>
      <c r="C89" s="10" t="n">
        <v>89</v>
      </c>
      <c r="D89" s="10" t="n">
        <v>68</v>
      </c>
      <c r="E89" s="11" t="n">
        <f aca="false">C89*0.6+D89*0.4</f>
        <v>80.6</v>
      </c>
      <c r="F89" s="10" t="n">
        <v>97</v>
      </c>
      <c r="G89" s="10" t="n">
        <v>64</v>
      </c>
      <c r="H89" s="11" t="n">
        <f aca="false">F89*0.6+G89*0.4</f>
        <v>83.8</v>
      </c>
      <c r="I89" s="10" t="n">
        <v>90</v>
      </c>
      <c r="J89" s="10" t="n">
        <v>80</v>
      </c>
      <c r="K89" s="11" t="n">
        <f aca="false">I89*0.4+J89*0.6</f>
        <v>84</v>
      </c>
      <c r="L89" s="12" t="n">
        <f aca="false">E89+H89+K89</f>
        <v>248.4</v>
      </c>
      <c r="M89" s="8" t="n">
        <v>86</v>
      </c>
    </row>
    <row r="90" s="13" customFormat="true" ht="24.6" hidden="false" customHeight="true" outlineLevel="0" collapsed="false">
      <c r="A90" s="8" t="n">
        <v>87</v>
      </c>
      <c r="B90" s="9" t="s">
        <v>97</v>
      </c>
      <c r="C90" s="10" t="n">
        <v>88</v>
      </c>
      <c r="D90" s="10" t="n">
        <v>45</v>
      </c>
      <c r="E90" s="11" t="n">
        <f aca="false">C90*0.6+D90*0.4</f>
        <v>70.8</v>
      </c>
      <c r="F90" s="10" t="n">
        <v>94</v>
      </c>
      <c r="G90" s="10" t="n">
        <v>71</v>
      </c>
      <c r="H90" s="11" t="n">
        <f aca="false">F90*0.6+G90*0.4</f>
        <v>84.8</v>
      </c>
      <c r="I90" s="10" t="n">
        <v>95</v>
      </c>
      <c r="J90" s="10" t="n">
        <v>90</v>
      </c>
      <c r="K90" s="11" t="n">
        <f aca="false">I90*0.4+J90*0.6</f>
        <v>92</v>
      </c>
      <c r="L90" s="12" t="n">
        <f aca="false">E90+H90+K90</f>
        <v>247.6</v>
      </c>
      <c r="M90" s="8" t="n">
        <v>87</v>
      </c>
    </row>
    <row r="91" s="13" customFormat="true" ht="24.6" hidden="false" customHeight="true" outlineLevel="0" collapsed="false">
      <c r="A91" s="8" t="n">
        <v>88</v>
      </c>
      <c r="B91" s="9" t="s">
        <v>98</v>
      </c>
      <c r="C91" s="10" t="n">
        <v>89</v>
      </c>
      <c r="D91" s="10" t="n">
        <v>86</v>
      </c>
      <c r="E91" s="11" t="n">
        <f aca="false">C91*0.6+D91*0.4</f>
        <v>87.8</v>
      </c>
      <c r="F91" s="10" t="n">
        <v>70</v>
      </c>
      <c r="G91" s="10" t="n">
        <v>87</v>
      </c>
      <c r="H91" s="11" t="n">
        <f aca="false">F91*0.6+G91*0.4</f>
        <v>76.8</v>
      </c>
      <c r="I91" s="10" t="n">
        <v>90</v>
      </c>
      <c r="J91" s="10" t="n">
        <v>78</v>
      </c>
      <c r="K91" s="11" t="n">
        <f aca="false">I91*0.4+J91*0.6</f>
        <v>82.8</v>
      </c>
      <c r="L91" s="12" t="n">
        <f aca="false">E91+H91+K91</f>
        <v>247.4</v>
      </c>
      <c r="M91" s="8" t="n">
        <v>88</v>
      </c>
    </row>
    <row r="92" s="13" customFormat="true" ht="24.6" hidden="false" customHeight="true" outlineLevel="0" collapsed="false">
      <c r="A92" s="8" t="n">
        <v>89</v>
      </c>
      <c r="B92" s="9" t="s">
        <v>99</v>
      </c>
      <c r="C92" s="10" t="n">
        <v>82</v>
      </c>
      <c r="D92" s="10" t="n">
        <v>77</v>
      </c>
      <c r="E92" s="11" t="n">
        <f aca="false">C92*0.6+D92*0.4</f>
        <v>80</v>
      </c>
      <c r="F92" s="10" t="n">
        <v>80</v>
      </c>
      <c r="G92" s="10" t="n">
        <v>81</v>
      </c>
      <c r="H92" s="11" t="n">
        <f aca="false">F92*0.6+G92*0.4</f>
        <v>80.4</v>
      </c>
      <c r="I92" s="10" t="n">
        <v>95</v>
      </c>
      <c r="J92" s="10" t="n">
        <v>81</v>
      </c>
      <c r="K92" s="11" t="n">
        <f aca="false">I92*0.4+J92*0.6</f>
        <v>86.6</v>
      </c>
      <c r="L92" s="12" t="n">
        <f aca="false">E92+H92+K92</f>
        <v>247</v>
      </c>
      <c r="M92" s="8" t="n">
        <v>89</v>
      </c>
    </row>
    <row r="93" s="13" customFormat="true" ht="24.6" hidden="false" customHeight="true" outlineLevel="0" collapsed="false">
      <c r="A93" s="8" t="n">
        <v>90</v>
      </c>
      <c r="B93" s="9" t="s">
        <v>100</v>
      </c>
      <c r="C93" s="10" t="n">
        <v>83</v>
      </c>
      <c r="D93" s="10" t="n">
        <v>68</v>
      </c>
      <c r="E93" s="11" t="n">
        <f aca="false">C93*0.6+D93*0.4</f>
        <v>77</v>
      </c>
      <c r="F93" s="10" t="n">
        <v>69</v>
      </c>
      <c r="G93" s="10" t="n">
        <v>75</v>
      </c>
      <c r="H93" s="11" t="n">
        <f aca="false">F93*0.6+G93*0.4</f>
        <v>71.4</v>
      </c>
      <c r="I93" s="10" t="n">
        <v>95</v>
      </c>
      <c r="J93" s="10" t="n">
        <v>98</v>
      </c>
      <c r="K93" s="11" t="n">
        <f aca="false">I93*0.4+J93*0.6</f>
        <v>96.8</v>
      </c>
      <c r="L93" s="12" t="n">
        <f aca="false">E93+H93+K93</f>
        <v>245.2</v>
      </c>
      <c r="M93" s="8" t="n">
        <v>90</v>
      </c>
    </row>
    <row r="94" s="13" customFormat="true" ht="24.6" hidden="false" customHeight="true" outlineLevel="0" collapsed="false">
      <c r="A94" s="8" t="n">
        <v>91</v>
      </c>
      <c r="B94" s="9" t="s">
        <v>101</v>
      </c>
      <c r="C94" s="10" t="n">
        <v>86</v>
      </c>
      <c r="D94" s="10" t="n">
        <v>63</v>
      </c>
      <c r="E94" s="11" t="n">
        <f aca="false">C94*0.6+D94*0.4</f>
        <v>76.8</v>
      </c>
      <c r="F94" s="10" t="n">
        <v>90</v>
      </c>
      <c r="G94" s="10" t="n">
        <v>83</v>
      </c>
      <c r="H94" s="11" t="n">
        <f aca="false">F94*0.6+G94*0.4</f>
        <v>87.2</v>
      </c>
      <c r="I94" s="10" t="n">
        <v>90</v>
      </c>
      <c r="J94" s="10" t="n">
        <v>73</v>
      </c>
      <c r="K94" s="11" t="n">
        <f aca="false">I94*0.4+J94*0.6</f>
        <v>79.8</v>
      </c>
      <c r="L94" s="12" t="n">
        <f aca="false">E94+H94+K94</f>
        <v>243.8</v>
      </c>
      <c r="M94" s="8" t="n">
        <v>91</v>
      </c>
    </row>
    <row r="95" s="13" customFormat="true" ht="24.6" hidden="false" customHeight="true" outlineLevel="0" collapsed="false">
      <c r="A95" s="8" t="n">
        <v>92</v>
      </c>
      <c r="B95" s="9" t="s">
        <v>102</v>
      </c>
      <c r="C95" s="10" t="n">
        <v>80</v>
      </c>
      <c r="D95" s="10" t="n">
        <v>76</v>
      </c>
      <c r="E95" s="11" t="n">
        <f aca="false">C95*0.6+D95*0.4</f>
        <v>78.4</v>
      </c>
      <c r="F95" s="10" t="n">
        <v>81</v>
      </c>
      <c r="G95" s="10" t="n">
        <v>77</v>
      </c>
      <c r="H95" s="11" t="n">
        <f aca="false">F95*0.6+G95*0.4</f>
        <v>79.4</v>
      </c>
      <c r="I95" s="10" t="n">
        <v>90</v>
      </c>
      <c r="J95" s="10" t="n">
        <v>83</v>
      </c>
      <c r="K95" s="11" t="n">
        <f aca="false">I95*0.4+J95*0.6</f>
        <v>85.8</v>
      </c>
      <c r="L95" s="12" t="n">
        <f aca="false">E95+H95+K95</f>
        <v>243.6</v>
      </c>
      <c r="M95" s="8" t="n">
        <v>92</v>
      </c>
    </row>
    <row r="96" s="13" customFormat="true" ht="24.6" hidden="false" customHeight="true" outlineLevel="0" collapsed="false">
      <c r="A96" s="8" t="n">
        <v>93</v>
      </c>
      <c r="B96" s="9" t="s">
        <v>103</v>
      </c>
      <c r="C96" s="10" t="n">
        <v>91</v>
      </c>
      <c r="D96" s="10" t="n">
        <v>64</v>
      </c>
      <c r="E96" s="11" t="n">
        <f aca="false">C96*0.6+D96*0.4</f>
        <v>80.2</v>
      </c>
      <c r="F96" s="10" t="n">
        <v>69</v>
      </c>
      <c r="G96" s="10" t="n">
        <v>66</v>
      </c>
      <c r="H96" s="11" t="n">
        <f aca="false">F96*0.6+G96*0.4</f>
        <v>67.8</v>
      </c>
      <c r="I96" s="10" t="n">
        <v>88</v>
      </c>
      <c r="J96" s="10" t="n">
        <v>100</v>
      </c>
      <c r="K96" s="11" t="n">
        <f aca="false">I96*0.4+J96*0.6</f>
        <v>95.2</v>
      </c>
      <c r="L96" s="12" t="n">
        <f aca="false">E96+H96+K96</f>
        <v>243.2</v>
      </c>
      <c r="M96" s="8" t="n">
        <v>93</v>
      </c>
    </row>
    <row r="97" s="13" customFormat="true" ht="24.6" hidden="false" customHeight="true" outlineLevel="0" collapsed="false">
      <c r="A97" s="8" t="n">
        <v>94</v>
      </c>
      <c r="B97" s="9" t="s">
        <v>104</v>
      </c>
      <c r="C97" s="10" t="n">
        <v>85</v>
      </c>
      <c r="D97" s="10" t="n">
        <v>60</v>
      </c>
      <c r="E97" s="11" t="n">
        <f aca="false">C97*0.6+D97*0.4</f>
        <v>75</v>
      </c>
      <c r="F97" s="10" t="n">
        <v>80</v>
      </c>
      <c r="G97" s="10" t="n">
        <v>61</v>
      </c>
      <c r="H97" s="11" t="n">
        <f aca="false">F97*0.6+G97*0.4</f>
        <v>72.4</v>
      </c>
      <c r="I97" s="10" t="n">
        <v>95</v>
      </c>
      <c r="J97" s="10" t="n">
        <v>94</v>
      </c>
      <c r="K97" s="11" t="n">
        <f aca="false">I97*0.4+J97*0.6</f>
        <v>94.4</v>
      </c>
      <c r="L97" s="12" t="n">
        <f aca="false">E97+H97+K97</f>
        <v>241.8</v>
      </c>
      <c r="M97" s="8" t="n">
        <v>94</v>
      </c>
    </row>
    <row r="98" s="13" customFormat="true" ht="24.6" hidden="false" customHeight="true" outlineLevel="0" collapsed="false">
      <c r="A98" s="8" t="n">
        <v>95</v>
      </c>
      <c r="B98" s="9" t="s">
        <v>105</v>
      </c>
      <c r="C98" s="10" t="n">
        <v>85</v>
      </c>
      <c r="D98" s="10" t="n">
        <v>69</v>
      </c>
      <c r="E98" s="11" t="n">
        <f aca="false">C98*0.6+D98*0.4</f>
        <v>78.6</v>
      </c>
      <c r="F98" s="10" t="n">
        <v>70</v>
      </c>
      <c r="G98" s="10" t="n">
        <v>73</v>
      </c>
      <c r="H98" s="11" t="n">
        <f aca="false">F98*0.6+G98*0.4</f>
        <v>71.2</v>
      </c>
      <c r="I98" s="10" t="n">
        <v>90</v>
      </c>
      <c r="J98" s="10" t="n">
        <v>93</v>
      </c>
      <c r="K98" s="11" t="n">
        <f aca="false">I98*0.4+J98*0.6</f>
        <v>91.8</v>
      </c>
      <c r="L98" s="12" t="n">
        <f aca="false">E98+H98+K98</f>
        <v>241.6</v>
      </c>
      <c r="M98" s="8" t="n">
        <v>95</v>
      </c>
    </row>
    <row r="99" s="13" customFormat="true" ht="24.6" hidden="false" customHeight="true" outlineLevel="0" collapsed="false">
      <c r="A99" s="8" t="n">
        <v>96</v>
      </c>
      <c r="B99" s="9" t="s">
        <v>106</v>
      </c>
      <c r="C99" s="10" t="n">
        <v>93</v>
      </c>
      <c r="D99" s="10" t="n">
        <v>81</v>
      </c>
      <c r="E99" s="11" t="n">
        <f aca="false">C99*0.6+D99*0.4</f>
        <v>88.2</v>
      </c>
      <c r="F99" s="10" t="n">
        <v>88</v>
      </c>
      <c r="G99" s="10" t="n">
        <v>77</v>
      </c>
      <c r="H99" s="11" t="n">
        <f aca="false">F99*0.6+G99*0.4</f>
        <v>83.6</v>
      </c>
      <c r="I99" s="10" t="n">
        <v>90</v>
      </c>
      <c r="J99" s="10" t="n">
        <v>54</v>
      </c>
      <c r="K99" s="11" t="n">
        <f aca="false">I99*0.4+J99*0.6</f>
        <v>68.4</v>
      </c>
      <c r="L99" s="12" t="n">
        <f aca="false">E99+H99+K99</f>
        <v>240.2</v>
      </c>
      <c r="M99" s="8" t="n">
        <v>96</v>
      </c>
    </row>
    <row r="100" s="13" customFormat="true" ht="24.6" hidden="false" customHeight="true" outlineLevel="0" collapsed="false">
      <c r="A100" s="8" t="n">
        <v>97</v>
      </c>
      <c r="B100" s="9" t="s">
        <v>107</v>
      </c>
      <c r="C100" s="10" t="n">
        <v>84</v>
      </c>
      <c r="D100" s="10" t="n">
        <v>38</v>
      </c>
      <c r="E100" s="11" t="n">
        <f aca="false">C100*0.6+D100*0.4</f>
        <v>65.6</v>
      </c>
      <c r="F100" s="10" t="n">
        <v>75</v>
      </c>
      <c r="G100" s="10" t="n">
        <v>94</v>
      </c>
      <c r="H100" s="11" t="n">
        <f aca="false">F100*0.6+G100*0.4</f>
        <v>82.6</v>
      </c>
      <c r="I100" s="10" t="n">
        <v>96</v>
      </c>
      <c r="J100" s="10" t="n">
        <v>87</v>
      </c>
      <c r="K100" s="11" t="n">
        <f aca="false">I100*0.4+J100*0.6</f>
        <v>90.6</v>
      </c>
      <c r="L100" s="12" t="n">
        <f aca="false">E100+H100+K100</f>
        <v>238.8</v>
      </c>
      <c r="M100" s="8" t="n">
        <v>97</v>
      </c>
    </row>
    <row r="101" s="13" customFormat="true" ht="24.6" hidden="false" customHeight="true" outlineLevel="0" collapsed="false">
      <c r="A101" s="8" t="n">
        <v>98</v>
      </c>
      <c r="B101" s="9" t="s">
        <v>108</v>
      </c>
      <c r="C101" s="10" t="n">
        <v>86</v>
      </c>
      <c r="D101" s="10" t="n">
        <v>81</v>
      </c>
      <c r="E101" s="11" t="n">
        <f aca="false">C101*0.6+D101*0.4</f>
        <v>84</v>
      </c>
      <c r="F101" s="10" t="n">
        <v>82</v>
      </c>
      <c r="G101" s="10" t="n">
        <v>73</v>
      </c>
      <c r="H101" s="11" t="n">
        <f aca="false">F101*0.6+G101*0.4</f>
        <v>78.4</v>
      </c>
      <c r="I101" s="10" t="n">
        <v>90</v>
      </c>
      <c r="J101" s="10" t="n">
        <v>64</v>
      </c>
      <c r="K101" s="11" t="n">
        <f aca="false">I101*0.4+J101*0.6</f>
        <v>74.4</v>
      </c>
      <c r="L101" s="12" t="n">
        <f aca="false">E101+H101+K101</f>
        <v>236.8</v>
      </c>
      <c r="M101" s="8" t="n">
        <v>98</v>
      </c>
    </row>
    <row r="102" s="13" customFormat="true" ht="24.6" hidden="false" customHeight="true" outlineLevel="0" collapsed="false">
      <c r="A102" s="8" t="n">
        <v>99</v>
      </c>
      <c r="B102" s="9" t="s">
        <v>109</v>
      </c>
      <c r="C102" s="10" t="n">
        <v>88</v>
      </c>
      <c r="D102" s="10" t="n">
        <v>63</v>
      </c>
      <c r="E102" s="11" t="n">
        <f aca="false">C102*0.6+D102*0.4</f>
        <v>78</v>
      </c>
      <c r="F102" s="10" t="n">
        <v>83</v>
      </c>
      <c r="G102" s="10" t="n">
        <v>88</v>
      </c>
      <c r="H102" s="11" t="n">
        <f aca="false">F102*0.6+G102*0.4</f>
        <v>85</v>
      </c>
      <c r="I102" s="10" t="n">
        <v>90</v>
      </c>
      <c r="J102" s="10" t="n">
        <v>61</v>
      </c>
      <c r="K102" s="11" t="n">
        <f aca="false">I102*0.4+J102*0.6</f>
        <v>72.6</v>
      </c>
      <c r="L102" s="12" t="n">
        <f aca="false">E102+H102+K102</f>
        <v>235.6</v>
      </c>
      <c r="M102" s="8" t="n">
        <v>99</v>
      </c>
    </row>
    <row r="103" s="13" customFormat="true" ht="24.6" hidden="false" customHeight="true" outlineLevel="0" collapsed="false">
      <c r="A103" s="8" t="n">
        <v>100</v>
      </c>
      <c r="B103" s="9" t="s">
        <v>110</v>
      </c>
      <c r="C103" s="10" t="n">
        <v>80</v>
      </c>
      <c r="D103" s="10" t="n">
        <v>90</v>
      </c>
      <c r="E103" s="11" t="n">
        <f aca="false">C103*0.6+D103*0.4</f>
        <v>84</v>
      </c>
      <c r="F103" s="10" t="n">
        <v>70</v>
      </c>
      <c r="G103" s="10" t="n">
        <v>84</v>
      </c>
      <c r="H103" s="11" t="n">
        <f aca="false">F103*0.6+G103*0.4</f>
        <v>75.6</v>
      </c>
      <c r="I103" s="10" t="n">
        <v>90</v>
      </c>
      <c r="J103" s="10" t="n">
        <v>64</v>
      </c>
      <c r="K103" s="11" t="n">
        <f aca="false">I103*0.4+J103*0.6</f>
        <v>74.4</v>
      </c>
      <c r="L103" s="12" t="n">
        <f aca="false">E103+H103+K103</f>
        <v>234</v>
      </c>
      <c r="M103" s="8" t="n">
        <v>100</v>
      </c>
    </row>
    <row r="104" s="13" customFormat="true" ht="24.6" hidden="false" customHeight="true" outlineLevel="0" collapsed="false">
      <c r="A104" s="8" t="n">
        <v>101</v>
      </c>
      <c r="B104" s="9" t="s">
        <v>111</v>
      </c>
      <c r="C104" s="10" t="n">
        <v>60</v>
      </c>
      <c r="D104" s="10" t="n">
        <v>60</v>
      </c>
      <c r="E104" s="11" t="n">
        <f aca="false">C104*0.6+D104*0.4</f>
        <v>60</v>
      </c>
      <c r="F104" s="10" t="n">
        <v>96</v>
      </c>
      <c r="G104" s="10" t="n">
        <v>71</v>
      </c>
      <c r="H104" s="11" t="n">
        <f aca="false">F104*0.6+G104*0.4</f>
        <v>86</v>
      </c>
      <c r="I104" s="10" t="n">
        <v>90</v>
      </c>
      <c r="J104" s="10" t="n">
        <v>79</v>
      </c>
      <c r="K104" s="11" t="n">
        <f aca="false">I104*0.4+J104*0.6</f>
        <v>83.4</v>
      </c>
      <c r="L104" s="12" t="n">
        <f aca="false">E104+H104+K104</f>
        <v>229.4</v>
      </c>
      <c r="M104" s="8" t="n">
        <v>101</v>
      </c>
    </row>
    <row r="105" s="13" customFormat="true" ht="24.6" hidden="false" customHeight="true" outlineLevel="0" collapsed="false">
      <c r="A105" s="8" t="n">
        <v>102</v>
      </c>
      <c r="B105" s="9" t="s">
        <v>112</v>
      </c>
      <c r="C105" s="10" t="n">
        <v>82</v>
      </c>
      <c r="D105" s="10" t="n">
        <v>66</v>
      </c>
      <c r="E105" s="11" t="n">
        <f aca="false">C105*0.6+D105*0.4</f>
        <v>75.6</v>
      </c>
      <c r="F105" s="10" t="n">
        <v>71</v>
      </c>
      <c r="G105" s="10" t="n">
        <v>77</v>
      </c>
      <c r="H105" s="11" t="n">
        <f aca="false">F105*0.6+G105*0.4</f>
        <v>73.4</v>
      </c>
      <c r="I105" s="10" t="n">
        <v>90</v>
      </c>
      <c r="J105" s="10" t="n">
        <v>73</v>
      </c>
      <c r="K105" s="11" t="n">
        <f aca="false">I105*0.4+J105*0.6</f>
        <v>79.8</v>
      </c>
      <c r="L105" s="12" t="n">
        <f aca="false">E105+H105+K105</f>
        <v>228.8</v>
      </c>
      <c r="M105" s="8" t="n">
        <v>102</v>
      </c>
    </row>
    <row r="106" s="13" customFormat="true" ht="24.6" hidden="false" customHeight="true" outlineLevel="0" collapsed="false">
      <c r="A106" s="8" t="n">
        <v>103</v>
      </c>
      <c r="B106" s="9" t="s">
        <v>113</v>
      </c>
      <c r="C106" s="10" t="n">
        <v>91</v>
      </c>
      <c r="D106" s="10" t="n">
        <v>56</v>
      </c>
      <c r="E106" s="11" t="n">
        <f aca="false">C106*0.6+D106*0.4</f>
        <v>77</v>
      </c>
      <c r="F106" s="10" t="n">
        <v>80</v>
      </c>
      <c r="G106" s="10" t="n">
        <v>67</v>
      </c>
      <c r="H106" s="11" t="n">
        <f aca="false">F106*0.6+G106*0.4</f>
        <v>74.8</v>
      </c>
      <c r="I106" s="10" t="n">
        <v>100</v>
      </c>
      <c r="J106" s="10" t="n">
        <v>58</v>
      </c>
      <c r="K106" s="11" t="n">
        <f aca="false">I106*0.4+J106*0.6</f>
        <v>74.8</v>
      </c>
      <c r="L106" s="12" t="n">
        <f aca="false">E106+H106+K106</f>
        <v>226.6</v>
      </c>
      <c r="M106" s="8" t="n">
        <v>103</v>
      </c>
    </row>
    <row r="107" s="13" customFormat="true" ht="24.6" hidden="false" customHeight="true" outlineLevel="0" collapsed="false">
      <c r="A107" s="8" t="n">
        <v>104</v>
      </c>
      <c r="B107" s="9" t="s">
        <v>114</v>
      </c>
      <c r="C107" s="10" t="n">
        <v>82</v>
      </c>
      <c r="D107" s="10" t="n">
        <v>62</v>
      </c>
      <c r="E107" s="11" t="n">
        <f aca="false">C107*0.6+D107*0.4</f>
        <v>74</v>
      </c>
      <c r="F107" s="10" t="n">
        <v>78</v>
      </c>
      <c r="G107" s="10" t="n">
        <v>26</v>
      </c>
      <c r="H107" s="11" t="n">
        <f aca="false">F107*0.6+G107*0.4</f>
        <v>57.2</v>
      </c>
      <c r="I107" s="10" t="n">
        <v>88</v>
      </c>
      <c r="J107" s="10" t="n">
        <v>97</v>
      </c>
      <c r="K107" s="11" t="n">
        <f aca="false">I107*0.4+J107*0.6</f>
        <v>93.4</v>
      </c>
      <c r="L107" s="12" t="n">
        <f aca="false">E107+H107+K107</f>
        <v>224.6</v>
      </c>
      <c r="M107" s="8" t="n">
        <v>104</v>
      </c>
    </row>
    <row r="108" s="13" customFormat="true" ht="24.6" hidden="false" customHeight="true" outlineLevel="0" collapsed="false">
      <c r="A108" s="8" t="n">
        <v>105</v>
      </c>
      <c r="B108" s="9" t="s">
        <v>115</v>
      </c>
      <c r="C108" s="10" t="n">
        <v>74</v>
      </c>
      <c r="D108" s="10" t="n">
        <v>72</v>
      </c>
      <c r="E108" s="11" t="n">
        <f aca="false">C108*0.6+D108*0.4</f>
        <v>73.2</v>
      </c>
      <c r="F108" s="10" t="n">
        <v>70</v>
      </c>
      <c r="G108" s="10" t="n">
        <v>52</v>
      </c>
      <c r="H108" s="11" t="n">
        <f aca="false">F108*0.6+G108*0.4</f>
        <v>62.8</v>
      </c>
      <c r="I108" s="10" t="n">
        <v>90</v>
      </c>
      <c r="J108" s="10" t="n">
        <v>70</v>
      </c>
      <c r="K108" s="11" t="n">
        <f aca="false">I108*0.4+J108*0.6</f>
        <v>78</v>
      </c>
      <c r="L108" s="12" t="n">
        <f aca="false">E108+H108+K108</f>
        <v>214</v>
      </c>
      <c r="M108" s="8" t="n">
        <v>105</v>
      </c>
    </row>
    <row r="109" s="13" customFormat="true" ht="24.6" hidden="false" customHeight="true" outlineLevel="0" collapsed="false">
      <c r="A109" s="8" t="n">
        <v>106</v>
      </c>
      <c r="B109" s="9" t="s">
        <v>116</v>
      </c>
      <c r="C109" s="10" t="n">
        <v>89</v>
      </c>
      <c r="D109" s="10" t="n">
        <v>43</v>
      </c>
      <c r="E109" s="11" t="n">
        <f aca="false">C109*0.6+D109*0.4</f>
        <v>70.6</v>
      </c>
      <c r="F109" s="10" t="n">
        <v>77</v>
      </c>
      <c r="G109" s="10" t="n">
        <v>74</v>
      </c>
      <c r="H109" s="11" t="n">
        <f aca="false">F109*0.6+G109*0.4</f>
        <v>75.8</v>
      </c>
      <c r="I109" s="10" t="n">
        <v>90</v>
      </c>
      <c r="J109" s="10" t="n">
        <v>44</v>
      </c>
      <c r="K109" s="11" t="n">
        <f aca="false">I109*0.4+J109*0.6</f>
        <v>62.4</v>
      </c>
      <c r="L109" s="12" t="n">
        <f aca="false">E109+H109+K109</f>
        <v>208.8</v>
      </c>
      <c r="M109" s="8" t="n">
        <v>106</v>
      </c>
    </row>
    <row r="110" s="13" customFormat="true" ht="24.6" hidden="false" customHeight="true" outlineLevel="0" collapsed="false">
      <c r="A110" s="8" t="n">
        <v>107</v>
      </c>
      <c r="B110" s="9" t="s">
        <v>117</v>
      </c>
      <c r="C110" s="10" t="n">
        <v>95</v>
      </c>
      <c r="D110" s="10" t="n">
        <v>33</v>
      </c>
      <c r="E110" s="11" t="n">
        <f aca="false">C110*0.6+D110*0.4</f>
        <v>70.2</v>
      </c>
      <c r="F110" s="10" t="n">
        <v>96</v>
      </c>
      <c r="G110" s="10" t="n">
        <v>57</v>
      </c>
      <c r="H110" s="11" t="n">
        <f aca="false">F110*0.6+G110*0.4</f>
        <v>80.4</v>
      </c>
      <c r="I110" s="10" t="n">
        <v>100</v>
      </c>
      <c r="J110" s="10" t="n">
        <v>21</v>
      </c>
      <c r="K110" s="11" t="n">
        <f aca="false">I110*0.4+J110*0.6</f>
        <v>52.6</v>
      </c>
      <c r="L110" s="12" t="n">
        <f aca="false">E110+H110+K110</f>
        <v>203.2</v>
      </c>
      <c r="M110" s="8" t="n">
        <v>107</v>
      </c>
    </row>
    <row r="111" s="13" customFormat="true" ht="24.6" hidden="false" customHeight="true" outlineLevel="0" collapsed="false">
      <c r="A111" s="8" t="n">
        <v>108</v>
      </c>
      <c r="B111" s="9" t="s">
        <v>118</v>
      </c>
      <c r="C111" s="10" t="n">
        <v>80</v>
      </c>
      <c r="D111" s="10" t="n">
        <v>52</v>
      </c>
      <c r="E111" s="11" t="n">
        <f aca="false">C111*0.6+D111*0.4</f>
        <v>68.8</v>
      </c>
      <c r="F111" s="10" t="n">
        <v>70</v>
      </c>
      <c r="G111" s="10" t="n">
        <v>73</v>
      </c>
      <c r="H111" s="11" t="n">
        <f aca="false">F111*0.6+G111*0.4</f>
        <v>71.2</v>
      </c>
      <c r="I111" s="10" t="n">
        <v>90</v>
      </c>
      <c r="J111" s="10" t="n">
        <v>30</v>
      </c>
      <c r="K111" s="11" t="n">
        <f aca="false">I111*0.4+J111*0.6</f>
        <v>54</v>
      </c>
      <c r="L111" s="12" t="n">
        <f aca="false">E111+H111+K111</f>
        <v>194</v>
      </c>
      <c r="M111" s="8" t="n">
        <v>108</v>
      </c>
    </row>
    <row r="112" s="13" customFormat="true" ht="24.6" hidden="false" customHeight="true" outlineLevel="0" collapsed="false">
      <c r="A112" s="8" t="n">
        <v>109</v>
      </c>
      <c r="B112" s="9" t="s">
        <v>119</v>
      </c>
      <c r="C112" s="10" t="n">
        <v>60</v>
      </c>
      <c r="D112" s="10" t="n">
        <v>30</v>
      </c>
      <c r="E112" s="11" t="n">
        <f aca="false">C112*0.6+D112*0.4</f>
        <v>48</v>
      </c>
      <c r="F112" s="10" t="n">
        <v>69</v>
      </c>
      <c r="G112" s="10" t="n">
        <v>26</v>
      </c>
      <c r="H112" s="11" t="n">
        <f aca="false">F112*0.6+G112*0.4</f>
        <v>51.8</v>
      </c>
      <c r="I112" s="10" t="n">
        <v>88</v>
      </c>
      <c r="J112" s="10" t="n">
        <v>18</v>
      </c>
      <c r="K112" s="11" t="n">
        <f aca="false">I112*0.4+J112*0.6</f>
        <v>46</v>
      </c>
      <c r="L112" s="12" t="n">
        <f aca="false">E112+H112+K112</f>
        <v>145.8</v>
      </c>
      <c r="M112" s="8" t="n">
        <v>109</v>
      </c>
    </row>
    <row r="113" s="13" customFormat="true" ht="24.6" hidden="false" customHeight="true" outlineLevel="0" collapsed="false">
      <c r="A113" s="8" t="n">
        <v>110</v>
      </c>
      <c r="B113" s="9" t="s">
        <v>120</v>
      </c>
      <c r="C113" s="10" t="n">
        <v>88</v>
      </c>
      <c r="D113" s="14" t="s">
        <v>121</v>
      </c>
      <c r="E113" s="11" t="s">
        <v>122</v>
      </c>
      <c r="F113" s="10" t="n">
        <v>63</v>
      </c>
      <c r="G113" s="14" t="s">
        <v>121</v>
      </c>
      <c r="H113" s="11" t="s">
        <v>122</v>
      </c>
      <c r="I113" s="14" t="s">
        <v>121</v>
      </c>
      <c r="J113" s="14" t="s">
        <v>121</v>
      </c>
      <c r="K113" s="11" t="s">
        <v>122</v>
      </c>
      <c r="L113" s="11" t="s">
        <v>122</v>
      </c>
      <c r="M113" s="8" t="n">
        <v>110</v>
      </c>
    </row>
    <row r="115" customFormat="false" ht="57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25.9" hidden="false" customHeight="true" outlineLevel="0" collapsed="false">
      <c r="A116" s="16"/>
      <c r="E116" s="17"/>
      <c r="F116" s="1"/>
    </row>
    <row r="117" customFormat="false" ht="25.9" hidden="false" customHeight="true" outlineLevel="0" collapsed="false">
      <c r="A117" s="16"/>
      <c r="E117" s="17"/>
      <c r="F117" s="1"/>
    </row>
    <row r="118" customFormat="false" ht="59.25" hidden="false" customHeight="true" outlineLevel="0" collapsed="false">
      <c r="A118" s="18"/>
      <c r="B118" s="18"/>
      <c r="C118" s="18"/>
      <c r="D118" s="18"/>
      <c r="E118" s="18"/>
      <c r="F118" s="18"/>
      <c r="G118" s="18"/>
    </row>
  </sheetData>
  <mergeCells count="8">
    <mergeCell ref="A1:M1"/>
    <mergeCell ref="C2:E2"/>
    <mergeCell ref="F2:H2"/>
    <mergeCell ref="I2:K2"/>
    <mergeCell ref="L2:L3"/>
    <mergeCell ref="M2:M3"/>
    <mergeCell ref="A115:I115"/>
    <mergeCell ref="A118:G118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1-09-12T0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C80B2494F47AA855067D6515D0031</vt:lpwstr>
  </property>
  <property fmtid="{D5CDD505-2E9C-101B-9397-08002B2CF9AE}" pid="3" name="KSOProductBuildVer">
    <vt:lpwstr>2052-11.1.0.10495</vt:lpwstr>
  </property>
</Properties>
</file>