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Q:$Q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级中高职贯通三二分段拟录取名单
现代物业管理——广州市土地房产管理职业学校</t>
    </r>
  </si>
  <si>
    <t xml:space="preserve">序号</t>
  </si>
  <si>
    <t xml:space="preserve">姓名</t>
  </si>
  <si>
    <t xml:space="preserve">数学</t>
  </si>
  <si>
    <t xml:space="preserve">语文</t>
  </si>
  <si>
    <r>
      <rPr>
        <b val="true"/>
        <sz val="10"/>
        <color rgb="FF000000"/>
        <rFont val="Noto Sans"/>
        <family val="2"/>
      </rPr>
      <t xml:space="preserve">物业管理实务</t>
    </r>
    <r>
      <rPr>
        <b val="true"/>
        <sz val="10"/>
        <color rgb="FF000000"/>
        <rFont val="宋体"/>
        <family val="0"/>
        <charset val="134"/>
      </rPr>
      <t xml:space="preserve">I</t>
    </r>
  </si>
  <si>
    <t xml:space="preserve">会计学基础</t>
  </si>
  <si>
    <t xml:space="preserve">物业管理政策与法规</t>
  </si>
  <si>
    <t xml:space="preserve">五门课程总分</t>
  </si>
  <si>
    <r>
      <rPr>
        <b val="true"/>
        <sz val="10"/>
        <color rgb="FF000000"/>
        <rFont val="Noto Sans"/>
        <family val="2"/>
      </rPr>
      <t xml:space="preserve">平时成绩</t>
    </r>
    <r>
      <rPr>
        <b val="true"/>
        <sz val="10"/>
        <color rgb="FF000000"/>
        <rFont val="宋体"/>
        <family val="0"/>
        <charset val="134"/>
      </rPr>
      <t xml:space="preserve">40%</t>
    </r>
  </si>
  <si>
    <r>
      <rPr>
        <b val="true"/>
        <sz val="10"/>
        <color rgb="FF000000"/>
        <rFont val="Noto Sans"/>
        <family val="2"/>
      </rPr>
      <t xml:space="preserve">期末成绩</t>
    </r>
    <r>
      <rPr>
        <b val="true"/>
        <sz val="10"/>
        <color rgb="FF000000"/>
        <rFont val="宋体"/>
        <family val="0"/>
        <charset val="134"/>
      </rPr>
      <t xml:space="preserve">60%</t>
    </r>
  </si>
  <si>
    <t xml:space="preserve">总评成绩</t>
  </si>
  <si>
    <t xml:space="preserve">刘烁纯</t>
  </si>
  <si>
    <t xml:space="preserve">许翊</t>
  </si>
  <si>
    <t xml:space="preserve">范晓雪</t>
  </si>
  <si>
    <t xml:space="preserve">吴晓清</t>
  </si>
  <si>
    <t xml:space="preserve">陈永锋</t>
  </si>
  <si>
    <t xml:space="preserve">陈峻坤</t>
  </si>
  <si>
    <t xml:space="preserve">90.00</t>
  </si>
  <si>
    <t xml:space="preserve">邓金娜</t>
  </si>
  <si>
    <t xml:space="preserve">连燃烜</t>
  </si>
  <si>
    <t xml:space="preserve">范丽璇</t>
  </si>
  <si>
    <t xml:space="preserve">林瑶</t>
  </si>
  <si>
    <t xml:space="preserve">张杏怡</t>
  </si>
  <si>
    <t xml:space="preserve">林钰俊</t>
  </si>
  <si>
    <t xml:space="preserve">陈天赐</t>
  </si>
  <si>
    <t xml:space="preserve">81.00</t>
  </si>
  <si>
    <t xml:space="preserve">叶敏仪</t>
  </si>
  <si>
    <t xml:space="preserve">巫祖燕</t>
  </si>
  <si>
    <t xml:space="preserve">吴剑怡</t>
  </si>
  <si>
    <t xml:space="preserve">吴梓鑫</t>
  </si>
  <si>
    <t xml:space="preserve">李诗晓</t>
  </si>
  <si>
    <t xml:space="preserve">韩旭</t>
  </si>
  <si>
    <t xml:space="preserve">吴庆琳</t>
  </si>
  <si>
    <t xml:space="preserve">李嘉威</t>
  </si>
  <si>
    <t xml:space="preserve">郑章迎</t>
  </si>
  <si>
    <t xml:space="preserve">江天颖</t>
  </si>
  <si>
    <t xml:space="preserve">杨俊伟</t>
  </si>
  <si>
    <t xml:space="preserve">黄周强</t>
  </si>
  <si>
    <t xml:space="preserve">江伟贤</t>
  </si>
  <si>
    <t xml:space="preserve">王允杰</t>
  </si>
  <si>
    <t xml:space="preserve">叶珈睿</t>
  </si>
  <si>
    <t xml:space="preserve">陆一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1" activeCellId="0" sqref="S1:S16384"/>
    </sheetView>
  </sheetViews>
  <sheetFormatPr defaultColWidth="8.59375" defaultRowHeight="15.6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1" width="7.69"/>
    <col collapsed="false" customWidth="true" hidden="false" outlineLevel="0" max="3" min="3" style="0" width="8.09"/>
    <col collapsed="false" customWidth="true" hidden="false" outlineLevel="0" max="4" min="4" style="0" width="7.99"/>
    <col collapsed="false" customWidth="true" hidden="false" outlineLevel="0" max="5" min="5" style="0" width="7.5"/>
    <col collapsed="false" customWidth="true" hidden="false" outlineLevel="0" max="6" min="6" style="0" width="7.89"/>
    <col collapsed="false" customWidth="true" hidden="false" outlineLevel="0" max="7" min="7" style="0" width="7.79"/>
    <col collapsed="false" customWidth="true" hidden="false" outlineLevel="0" max="8" min="8" style="0" width="7.69"/>
    <col collapsed="false" customWidth="true" hidden="false" outlineLevel="0" max="9" min="9" style="0" width="7.89"/>
    <col collapsed="false" customWidth="true" hidden="false" outlineLevel="0" max="10" min="10" style="0" width="7.79"/>
    <col collapsed="false" customWidth="true" hidden="false" outlineLevel="0" max="11" min="11" style="0" width="8.09"/>
    <col collapsed="false" customWidth="true" hidden="false" outlineLevel="0" max="12" min="12" style="0" width="7.79"/>
    <col collapsed="false" customWidth="true" hidden="false" outlineLevel="0" max="13" min="13" style="0" width="8.39"/>
    <col collapsed="false" customWidth="true" hidden="false" outlineLevel="0" max="14" min="14" style="0" width="7.59"/>
    <col collapsed="false" customWidth="true" hidden="false" outlineLevel="0" max="15" min="15" style="0" width="8.39"/>
    <col collapsed="false" customWidth="true" hidden="false" outlineLevel="0" max="16" min="16" style="0" width="8.09"/>
    <col collapsed="false" customWidth="true" hidden="false" outlineLevel="0" max="17" min="17" style="0" width="8.39"/>
  </cols>
  <sheetData>
    <row r="1" customFormat="false" ht="50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33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 t="s">
        <v>4</v>
      </c>
      <c r="G2" s="4"/>
      <c r="H2" s="4"/>
      <c r="I2" s="4" t="s">
        <v>5</v>
      </c>
      <c r="J2" s="4"/>
      <c r="K2" s="4"/>
      <c r="L2" s="4" t="s">
        <v>6</v>
      </c>
      <c r="M2" s="4"/>
      <c r="N2" s="4"/>
      <c r="O2" s="4" t="s">
        <v>7</v>
      </c>
      <c r="P2" s="4"/>
      <c r="Q2" s="4"/>
      <c r="R2" s="4" t="s">
        <v>8</v>
      </c>
    </row>
    <row r="3" s="5" customFormat="true" ht="33" hidden="false" customHeight="true" outlineLevel="0" collapsed="false">
      <c r="A3" s="3"/>
      <c r="B3" s="3"/>
      <c r="C3" s="4" t="s">
        <v>9</v>
      </c>
      <c r="D3" s="4" t="s">
        <v>10</v>
      </c>
      <c r="E3" s="4" t="s">
        <v>11</v>
      </c>
      <c r="F3" s="4" t="s">
        <v>9</v>
      </c>
      <c r="G3" s="4" t="s">
        <v>10</v>
      </c>
      <c r="H3" s="4" t="s">
        <v>11</v>
      </c>
      <c r="I3" s="4" t="s">
        <v>9</v>
      </c>
      <c r="J3" s="4" t="s">
        <v>10</v>
      </c>
      <c r="K3" s="4" t="s">
        <v>11</v>
      </c>
      <c r="L3" s="4" t="s">
        <v>9</v>
      </c>
      <c r="M3" s="4" t="s">
        <v>10</v>
      </c>
      <c r="N3" s="4" t="s">
        <v>11</v>
      </c>
      <c r="O3" s="4" t="s">
        <v>9</v>
      </c>
      <c r="P3" s="4" t="s">
        <v>10</v>
      </c>
      <c r="Q3" s="4" t="s">
        <v>11</v>
      </c>
      <c r="R3" s="4"/>
    </row>
    <row r="4" s="9" customFormat="true" ht="24.6" hidden="false" customHeight="true" outlineLevel="0" collapsed="false">
      <c r="A4" s="6" t="n">
        <v>1</v>
      </c>
      <c r="B4" s="7" t="s">
        <v>12</v>
      </c>
      <c r="C4" s="8" t="n">
        <v>93</v>
      </c>
      <c r="D4" s="8" t="n">
        <v>97</v>
      </c>
      <c r="E4" s="8" t="n">
        <f aca="false">40%*C4+60%*D4</f>
        <v>95.4</v>
      </c>
      <c r="F4" s="8" t="n">
        <v>98</v>
      </c>
      <c r="G4" s="8" t="n">
        <v>86</v>
      </c>
      <c r="H4" s="8" t="n">
        <v>90.8</v>
      </c>
      <c r="I4" s="8" t="n">
        <v>94</v>
      </c>
      <c r="J4" s="8" t="n">
        <v>86</v>
      </c>
      <c r="K4" s="8" t="n">
        <v>89.2</v>
      </c>
      <c r="L4" s="8" t="n">
        <v>94.28</v>
      </c>
      <c r="M4" s="8" t="n">
        <v>96</v>
      </c>
      <c r="N4" s="8" t="n">
        <f aca="false">L4*0.4+M4*0.6</f>
        <v>95.312</v>
      </c>
      <c r="O4" s="8" t="n">
        <v>95</v>
      </c>
      <c r="P4" s="8" t="n">
        <v>78</v>
      </c>
      <c r="Q4" s="8" t="n">
        <f aca="false">0.4*O4+0.6*P4</f>
        <v>84.8</v>
      </c>
      <c r="R4" s="8" t="n">
        <v>455.51</v>
      </c>
    </row>
    <row r="5" s="9" customFormat="true" ht="24.6" hidden="false" customHeight="true" outlineLevel="0" collapsed="false">
      <c r="A5" s="6" t="n">
        <v>2</v>
      </c>
      <c r="B5" s="10" t="s">
        <v>13</v>
      </c>
      <c r="C5" s="8" t="n">
        <v>94</v>
      </c>
      <c r="D5" s="8" t="n">
        <v>100</v>
      </c>
      <c r="E5" s="8" t="n">
        <f aca="false">40%*C5+60%*D5</f>
        <v>97.6</v>
      </c>
      <c r="F5" s="8" t="n">
        <v>75</v>
      </c>
      <c r="G5" s="8" t="n">
        <v>85</v>
      </c>
      <c r="H5" s="8" t="n">
        <v>81</v>
      </c>
      <c r="I5" s="8" t="n">
        <v>93</v>
      </c>
      <c r="J5" s="8" t="n">
        <v>86</v>
      </c>
      <c r="K5" s="8" t="n">
        <v>88.8</v>
      </c>
      <c r="L5" s="8" t="n">
        <v>98.01</v>
      </c>
      <c r="M5" s="8" t="n">
        <v>93</v>
      </c>
      <c r="N5" s="8" t="n">
        <f aca="false">L5*0.4+M5*0.6</f>
        <v>95.004</v>
      </c>
      <c r="O5" s="8" t="n">
        <v>94</v>
      </c>
      <c r="P5" s="8" t="n">
        <v>74</v>
      </c>
      <c r="Q5" s="8" t="n">
        <f aca="false">0.4*O5+0.6*P5</f>
        <v>82</v>
      </c>
      <c r="R5" s="8" t="n">
        <v>452.4</v>
      </c>
    </row>
    <row r="6" s="9" customFormat="true" ht="24.6" hidden="false" customHeight="true" outlineLevel="0" collapsed="false">
      <c r="A6" s="6" t="n">
        <v>3</v>
      </c>
      <c r="B6" s="7" t="s">
        <v>14</v>
      </c>
      <c r="C6" s="8" t="n">
        <v>93</v>
      </c>
      <c r="D6" s="8" t="n">
        <v>90</v>
      </c>
      <c r="E6" s="8" t="n">
        <f aca="false">40%*C6+60%*D6</f>
        <v>91.2</v>
      </c>
      <c r="F6" s="8" t="n">
        <v>91</v>
      </c>
      <c r="G6" s="8" t="n">
        <v>75</v>
      </c>
      <c r="H6" s="8" t="n">
        <v>81.4</v>
      </c>
      <c r="I6" s="8" t="n">
        <v>94</v>
      </c>
      <c r="J6" s="8" t="n">
        <v>85</v>
      </c>
      <c r="K6" s="8" t="n">
        <v>88.6</v>
      </c>
      <c r="L6" s="8" t="n">
        <v>91.39</v>
      </c>
      <c r="M6" s="8" t="n">
        <v>98</v>
      </c>
      <c r="N6" s="8" t="n">
        <f aca="false">L6*0.4+M6*0.6</f>
        <v>95.356</v>
      </c>
      <c r="O6" s="8" t="n">
        <v>93</v>
      </c>
      <c r="P6" s="8" t="n">
        <v>80</v>
      </c>
      <c r="Q6" s="8" t="n">
        <f aca="false">0.4*O6+0.6*P6</f>
        <v>85.2</v>
      </c>
      <c r="R6" s="8" t="n">
        <v>441.76</v>
      </c>
    </row>
    <row r="7" s="9" customFormat="true" ht="24.6" hidden="false" customHeight="true" outlineLevel="0" collapsed="false">
      <c r="A7" s="6" t="n">
        <v>4</v>
      </c>
      <c r="B7" s="10" t="s">
        <v>15</v>
      </c>
      <c r="C7" s="8" t="n">
        <v>90</v>
      </c>
      <c r="D7" s="8" t="n">
        <v>97</v>
      </c>
      <c r="E7" s="8" t="n">
        <f aca="false">40%*C7+60%*D7</f>
        <v>94.2</v>
      </c>
      <c r="F7" s="8" t="n">
        <v>88</v>
      </c>
      <c r="G7" s="8" t="n">
        <v>72</v>
      </c>
      <c r="H7" s="8" t="n">
        <v>78.4</v>
      </c>
      <c r="I7" s="8" t="n">
        <v>89</v>
      </c>
      <c r="J7" s="8" t="n">
        <v>87</v>
      </c>
      <c r="K7" s="8" t="n">
        <v>87.8</v>
      </c>
      <c r="L7" s="8" t="n">
        <v>92.9</v>
      </c>
      <c r="M7" s="8" t="n">
        <v>95</v>
      </c>
      <c r="N7" s="8" t="n">
        <f aca="false">L7*0.4+M7*0.6</f>
        <v>94.16</v>
      </c>
      <c r="O7" s="8" t="n">
        <v>90</v>
      </c>
      <c r="P7" s="8" t="n">
        <v>77</v>
      </c>
      <c r="Q7" s="8" t="n">
        <f aca="false">0.4*O7+0.6*P7</f>
        <v>82.2</v>
      </c>
      <c r="R7" s="8" t="n">
        <v>436.76</v>
      </c>
    </row>
    <row r="8" s="9" customFormat="true" ht="24.6" hidden="false" customHeight="true" outlineLevel="0" collapsed="false">
      <c r="A8" s="6" t="n">
        <v>5</v>
      </c>
      <c r="B8" s="7" t="s">
        <v>16</v>
      </c>
      <c r="C8" s="8" t="n">
        <v>99</v>
      </c>
      <c r="D8" s="8" t="n">
        <v>95</v>
      </c>
      <c r="E8" s="8" t="n">
        <f aca="false">40%*C8+60%*D8</f>
        <v>96.6</v>
      </c>
      <c r="F8" s="8" t="n">
        <v>87</v>
      </c>
      <c r="G8" s="8" t="n">
        <v>74</v>
      </c>
      <c r="H8" s="8" t="n">
        <v>79.2</v>
      </c>
      <c r="I8" s="8" t="n">
        <v>95</v>
      </c>
      <c r="J8" s="8" t="n">
        <v>75</v>
      </c>
      <c r="K8" s="8" t="n">
        <v>83</v>
      </c>
      <c r="L8" s="8" t="n">
        <v>97.51</v>
      </c>
      <c r="M8" s="8" t="n">
        <v>98.5</v>
      </c>
      <c r="N8" s="8" t="n">
        <f aca="false">L8*0.4+M8*0.6</f>
        <v>98.104</v>
      </c>
      <c r="O8" s="8" t="n">
        <v>95</v>
      </c>
      <c r="P8" s="8" t="n">
        <v>67</v>
      </c>
      <c r="Q8" s="8" t="n">
        <f aca="false">0.4*O8+0.6*P8</f>
        <v>78.2</v>
      </c>
      <c r="R8" s="8" t="n">
        <v>435.1</v>
      </c>
    </row>
    <row r="9" s="9" customFormat="true" ht="24.6" hidden="false" customHeight="true" outlineLevel="0" collapsed="false">
      <c r="A9" s="6" t="n">
        <v>6</v>
      </c>
      <c r="B9" s="7" t="s">
        <v>17</v>
      </c>
      <c r="C9" s="8" t="n">
        <v>93</v>
      </c>
      <c r="D9" s="8" t="n">
        <v>97</v>
      </c>
      <c r="E9" s="8" t="n">
        <f aca="false">40%*C9+60%*D9</f>
        <v>95.4</v>
      </c>
      <c r="F9" s="8" t="n">
        <v>69</v>
      </c>
      <c r="G9" s="8" t="n">
        <v>78</v>
      </c>
      <c r="H9" s="8" t="n">
        <v>74.4</v>
      </c>
      <c r="I9" s="8" t="s">
        <v>18</v>
      </c>
      <c r="J9" s="8" t="n">
        <v>84</v>
      </c>
      <c r="K9" s="8" t="n">
        <v>86.4</v>
      </c>
      <c r="L9" s="8" t="n">
        <v>95.46</v>
      </c>
      <c r="M9" s="8" t="n">
        <v>75</v>
      </c>
      <c r="N9" s="8" t="n">
        <f aca="false">L9*0.4+M9*0.6</f>
        <v>83.184</v>
      </c>
      <c r="O9" s="8" t="n">
        <v>90</v>
      </c>
      <c r="P9" s="8" t="n">
        <v>88</v>
      </c>
      <c r="Q9" s="8" t="n">
        <f aca="false">0.4*O9+0.6*P9</f>
        <v>88.8</v>
      </c>
      <c r="R9" s="8" t="n">
        <v>428.18</v>
      </c>
    </row>
    <row r="10" s="9" customFormat="true" ht="24.6" hidden="false" customHeight="true" outlineLevel="0" collapsed="false">
      <c r="A10" s="6" t="n">
        <v>7</v>
      </c>
      <c r="B10" s="7" t="s">
        <v>19</v>
      </c>
      <c r="C10" s="8" t="n">
        <v>88</v>
      </c>
      <c r="D10" s="8" t="n">
        <v>97</v>
      </c>
      <c r="E10" s="8" t="n">
        <f aca="false">40%*C10+60%*D10</f>
        <v>93.4</v>
      </c>
      <c r="F10" s="8" t="n">
        <v>60</v>
      </c>
      <c r="G10" s="8" t="n">
        <v>82</v>
      </c>
      <c r="H10" s="8" t="n">
        <v>73.2</v>
      </c>
      <c r="I10" s="8" t="n">
        <v>85</v>
      </c>
      <c r="J10" s="8" t="n">
        <v>92</v>
      </c>
      <c r="K10" s="8" t="n">
        <v>89.2</v>
      </c>
      <c r="L10" s="8" t="n">
        <v>95.13</v>
      </c>
      <c r="M10" s="8" t="n">
        <v>82.5</v>
      </c>
      <c r="N10" s="8" t="n">
        <f aca="false">L10*0.4+M10*0.6</f>
        <v>87.552</v>
      </c>
      <c r="O10" s="8" t="n">
        <v>90</v>
      </c>
      <c r="P10" s="8" t="n">
        <v>79</v>
      </c>
      <c r="Q10" s="8" t="n">
        <f aca="false">0.4*O10+0.6*P10</f>
        <v>83.4</v>
      </c>
      <c r="R10" s="8" t="n">
        <v>426.75</v>
      </c>
    </row>
    <row r="11" s="9" customFormat="true" ht="24.6" hidden="false" customHeight="true" outlineLevel="0" collapsed="false">
      <c r="A11" s="6" t="n">
        <v>8</v>
      </c>
      <c r="B11" s="7" t="s">
        <v>20</v>
      </c>
      <c r="C11" s="8" t="n">
        <v>90</v>
      </c>
      <c r="D11" s="8" t="n">
        <v>94</v>
      </c>
      <c r="E11" s="8" t="n">
        <f aca="false">40%*C11+60%*D11</f>
        <v>92.4</v>
      </c>
      <c r="F11" s="8" t="n">
        <v>75</v>
      </c>
      <c r="G11" s="8" t="n">
        <v>65</v>
      </c>
      <c r="H11" s="8" t="n">
        <v>69</v>
      </c>
      <c r="I11" s="8" t="n">
        <v>89</v>
      </c>
      <c r="J11" s="8" t="n">
        <v>90</v>
      </c>
      <c r="K11" s="8" t="n">
        <v>89.6</v>
      </c>
      <c r="L11" s="8" t="n">
        <v>90.37</v>
      </c>
      <c r="M11" s="8" t="n">
        <v>93</v>
      </c>
      <c r="N11" s="8" t="n">
        <f aca="false">L11*0.4+M11*0.6</f>
        <v>91.948</v>
      </c>
      <c r="O11" s="8" t="n">
        <v>95</v>
      </c>
      <c r="P11" s="8" t="n">
        <v>76</v>
      </c>
      <c r="Q11" s="8" t="n">
        <f aca="false">0.4*O11+0.6*P11</f>
        <v>83.6</v>
      </c>
      <c r="R11" s="8" t="n">
        <v>426.55</v>
      </c>
    </row>
    <row r="12" s="9" customFormat="true" ht="24.6" hidden="false" customHeight="true" outlineLevel="0" collapsed="false">
      <c r="A12" s="6" t="n">
        <v>9</v>
      </c>
      <c r="B12" s="7" t="s">
        <v>21</v>
      </c>
      <c r="C12" s="8" t="n">
        <v>94</v>
      </c>
      <c r="D12" s="8" t="n">
        <v>73</v>
      </c>
      <c r="E12" s="8" t="n">
        <f aca="false">40%*C12+60%*D12</f>
        <v>81.4</v>
      </c>
      <c r="F12" s="8" t="n">
        <v>88</v>
      </c>
      <c r="G12" s="8" t="n">
        <v>78</v>
      </c>
      <c r="H12" s="8" t="n">
        <v>82</v>
      </c>
      <c r="I12" s="8" t="n">
        <v>94</v>
      </c>
      <c r="J12" s="8" t="n">
        <v>80</v>
      </c>
      <c r="K12" s="8" t="n">
        <v>85.6</v>
      </c>
      <c r="L12" s="8" t="n">
        <v>92.19</v>
      </c>
      <c r="M12" s="8" t="n">
        <v>91</v>
      </c>
      <c r="N12" s="8" t="n">
        <f aca="false">L12*0.4+M12*0.6</f>
        <v>91.476</v>
      </c>
      <c r="O12" s="8" t="n">
        <v>95</v>
      </c>
      <c r="P12" s="8" t="n">
        <v>60</v>
      </c>
      <c r="Q12" s="8" t="n">
        <f aca="false">0.4*O12+0.6*P12</f>
        <v>74</v>
      </c>
      <c r="R12" s="8" t="n">
        <v>414.48</v>
      </c>
    </row>
    <row r="13" s="15" customFormat="true" ht="24.6" hidden="false" customHeight="true" outlineLevel="0" collapsed="false">
      <c r="A13" s="11" t="n">
        <v>10</v>
      </c>
      <c r="B13" s="12" t="s">
        <v>22</v>
      </c>
      <c r="C13" s="13" t="n">
        <v>93</v>
      </c>
      <c r="D13" s="13" t="n">
        <v>92</v>
      </c>
      <c r="E13" s="13" t="n">
        <f aca="false">40%*C13+60%*D13</f>
        <v>92.4</v>
      </c>
      <c r="F13" s="13" t="n">
        <v>79</v>
      </c>
      <c r="G13" s="13" t="n">
        <v>71</v>
      </c>
      <c r="H13" s="13" t="n">
        <v>74.2</v>
      </c>
      <c r="I13" s="13" t="n">
        <v>83</v>
      </c>
      <c r="J13" s="13" t="n">
        <v>67</v>
      </c>
      <c r="K13" s="13" t="n">
        <v>73.4</v>
      </c>
      <c r="L13" s="13" t="n">
        <v>98.41</v>
      </c>
      <c r="M13" s="13" t="n">
        <v>90.5</v>
      </c>
      <c r="N13" s="13" t="n">
        <f aca="false">L13*0.4+M13*0.6</f>
        <v>93.664</v>
      </c>
      <c r="O13" s="13" t="n">
        <v>86</v>
      </c>
      <c r="P13" s="13" t="n">
        <v>60</v>
      </c>
      <c r="Q13" s="13" t="n">
        <f aca="false">0.4*O13+0.6*P13</f>
        <v>70.4</v>
      </c>
      <c r="R13" s="13" t="n">
        <v>404.06</v>
      </c>
      <c r="S13" s="14"/>
      <c r="T13" s="14"/>
    </row>
    <row r="14" s="9" customFormat="true" ht="24.6" hidden="false" customHeight="true" outlineLevel="0" collapsed="false">
      <c r="A14" s="6" t="n">
        <v>11</v>
      </c>
      <c r="B14" s="10" t="s">
        <v>23</v>
      </c>
      <c r="C14" s="8" t="n">
        <v>86</v>
      </c>
      <c r="D14" s="8" t="n">
        <v>95</v>
      </c>
      <c r="E14" s="8" t="n">
        <f aca="false">40%*C14+60%*D14</f>
        <v>91.4</v>
      </c>
      <c r="F14" s="8" t="n">
        <v>60</v>
      </c>
      <c r="G14" s="8" t="n">
        <v>72</v>
      </c>
      <c r="H14" s="8" t="n">
        <v>67.2</v>
      </c>
      <c r="I14" s="8" t="n">
        <v>80</v>
      </c>
      <c r="J14" s="8" t="n">
        <v>74</v>
      </c>
      <c r="K14" s="8" t="n">
        <v>76.4</v>
      </c>
      <c r="L14" s="8" t="n">
        <v>96.2</v>
      </c>
      <c r="M14" s="8" t="n">
        <v>97</v>
      </c>
      <c r="N14" s="8" t="n">
        <f aca="false">L14*0.4+M14*0.6</f>
        <v>96.68</v>
      </c>
      <c r="O14" s="8" t="n">
        <v>82</v>
      </c>
      <c r="P14" s="8" t="n">
        <v>60</v>
      </c>
      <c r="Q14" s="8" t="n">
        <f aca="false">0.4*O14+0.6*P14</f>
        <v>68.8</v>
      </c>
      <c r="R14" s="8" t="n">
        <v>399.68</v>
      </c>
    </row>
    <row r="15" s="9" customFormat="true" ht="24.6" hidden="false" customHeight="true" outlineLevel="0" collapsed="false">
      <c r="A15" s="6" t="n">
        <v>12</v>
      </c>
      <c r="B15" s="10" t="s">
        <v>24</v>
      </c>
      <c r="C15" s="8" t="n">
        <v>90</v>
      </c>
      <c r="D15" s="8" t="n">
        <v>94</v>
      </c>
      <c r="E15" s="8" t="n">
        <f aca="false">40%*C15+60%*D15</f>
        <v>92.4</v>
      </c>
      <c r="F15" s="8" t="n">
        <v>68</v>
      </c>
      <c r="G15" s="8" t="n">
        <v>84</v>
      </c>
      <c r="H15" s="8" t="n">
        <v>77.6</v>
      </c>
      <c r="I15" s="8" t="n">
        <v>88</v>
      </c>
      <c r="J15" s="8" t="n">
        <v>78</v>
      </c>
      <c r="K15" s="8" t="n">
        <v>82</v>
      </c>
      <c r="L15" s="8" t="n">
        <v>92.51</v>
      </c>
      <c r="M15" s="8" t="n">
        <v>69</v>
      </c>
      <c r="N15" s="8" t="n">
        <f aca="false">L15*0.4+M15*0.6</f>
        <v>78.404</v>
      </c>
      <c r="O15" s="8" t="n">
        <v>83</v>
      </c>
      <c r="P15" s="8" t="n">
        <v>60</v>
      </c>
      <c r="Q15" s="8" t="n">
        <f aca="false">0.4*O15+0.6*P15</f>
        <v>69.2</v>
      </c>
      <c r="R15" s="8" t="n">
        <v>399.6</v>
      </c>
    </row>
    <row r="16" s="9" customFormat="true" ht="24.6" hidden="false" customHeight="true" outlineLevel="0" collapsed="false">
      <c r="A16" s="6" t="n">
        <v>13</v>
      </c>
      <c r="B16" s="7" t="s">
        <v>25</v>
      </c>
      <c r="C16" s="8" t="n">
        <v>93</v>
      </c>
      <c r="D16" s="8" t="n">
        <v>82</v>
      </c>
      <c r="E16" s="8" t="n">
        <f aca="false">40%*C16+60%*D16</f>
        <v>86.4</v>
      </c>
      <c r="F16" s="8" t="n">
        <v>89</v>
      </c>
      <c r="G16" s="8" t="n">
        <v>71</v>
      </c>
      <c r="H16" s="8" t="n">
        <v>78.2</v>
      </c>
      <c r="I16" s="8" t="s">
        <v>26</v>
      </c>
      <c r="J16" s="8" t="n">
        <v>69</v>
      </c>
      <c r="K16" s="8" t="n">
        <v>73.8</v>
      </c>
      <c r="L16" s="8" t="n">
        <v>91.27</v>
      </c>
      <c r="M16" s="8" t="n">
        <v>83</v>
      </c>
      <c r="N16" s="8" t="n">
        <f aca="false">L16*0.4+M16*0.6</f>
        <v>86.308</v>
      </c>
      <c r="O16" s="8" t="n">
        <v>92</v>
      </c>
      <c r="P16" s="8" t="n">
        <v>63</v>
      </c>
      <c r="Q16" s="8" t="n">
        <f aca="false">0.4*O16+0.6*P16</f>
        <v>74.6</v>
      </c>
      <c r="R16" s="8" t="n">
        <v>399.31</v>
      </c>
    </row>
    <row r="17" s="9" customFormat="true" ht="24.6" hidden="false" customHeight="true" outlineLevel="0" collapsed="false">
      <c r="A17" s="6" t="n">
        <v>14</v>
      </c>
      <c r="B17" s="10" t="s">
        <v>27</v>
      </c>
      <c r="C17" s="8" t="n">
        <v>89</v>
      </c>
      <c r="D17" s="8" t="n">
        <v>98</v>
      </c>
      <c r="E17" s="8" t="n">
        <f aca="false">40%*C17+60%*D17</f>
        <v>94.4</v>
      </c>
      <c r="F17" s="8" t="n">
        <v>60</v>
      </c>
      <c r="G17" s="8" t="n">
        <v>69</v>
      </c>
      <c r="H17" s="8" t="n">
        <v>65.4</v>
      </c>
      <c r="I17" s="8" t="n">
        <v>82</v>
      </c>
      <c r="J17" s="8" t="n">
        <v>85</v>
      </c>
      <c r="K17" s="8" t="n">
        <v>83.8</v>
      </c>
      <c r="L17" s="8" t="n">
        <v>91.92</v>
      </c>
      <c r="M17" s="8" t="n">
        <v>85</v>
      </c>
      <c r="N17" s="8" t="n">
        <f aca="false">L17*0.4+M17*0.6</f>
        <v>87.768</v>
      </c>
      <c r="O17" s="8" t="n">
        <v>76</v>
      </c>
      <c r="P17" s="8" t="n">
        <v>61</v>
      </c>
      <c r="Q17" s="8" t="n">
        <f aca="false">0.4*O17+0.6*P17</f>
        <v>67</v>
      </c>
      <c r="R17" s="8" t="n">
        <v>398.37</v>
      </c>
    </row>
    <row r="18" s="9" customFormat="true" ht="24.6" hidden="false" customHeight="true" outlineLevel="0" collapsed="false">
      <c r="A18" s="6" t="n">
        <v>15</v>
      </c>
      <c r="B18" s="10" t="s">
        <v>28</v>
      </c>
      <c r="C18" s="8" t="n">
        <v>90</v>
      </c>
      <c r="D18" s="8" t="n">
        <v>70</v>
      </c>
      <c r="E18" s="8" t="n">
        <f aca="false">40%*C18+60%*D18</f>
        <v>78</v>
      </c>
      <c r="F18" s="8" t="n">
        <v>91</v>
      </c>
      <c r="G18" s="8" t="n">
        <v>60</v>
      </c>
      <c r="H18" s="8" t="n">
        <v>72.4</v>
      </c>
      <c r="I18" s="8" t="n">
        <v>90</v>
      </c>
      <c r="J18" s="8" t="n">
        <v>68</v>
      </c>
      <c r="K18" s="8" t="n">
        <v>76.8</v>
      </c>
      <c r="L18" s="8" t="n">
        <v>91.14667</v>
      </c>
      <c r="M18" s="8" t="n">
        <v>93.5</v>
      </c>
      <c r="N18" s="8" t="n">
        <f aca="false">L18*0.4+M18*0.6</f>
        <v>92.558668</v>
      </c>
      <c r="O18" s="8" t="n">
        <v>91</v>
      </c>
      <c r="P18" s="8" t="n">
        <v>70</v>
      </c>
      <c r="Q18" s="8" t="n">
        <f aca="false">0.4*O18+0.6*P18</f>
        <v>78.4</v>
      </c>
      <c r="R18" s="8" t="n">
        <v>398.16</v>
      </c>
    </row>
    <row r="19" s="9" customFormat="true" ht="24.6" hidden="false" customHeight="true" outlineLevel="0" collapsed="false">
      <c r="A19" s="6" t="n">
        <v>16</v>
      </c>
      <c r="B19" s="10" t="s">
        <v>29</v>
      </c>
      <c r="C19" s="8" t="n">
        <v>90</v>
      </c>
      <c r="D19" s="8" t="n">
        <v>75</v>
      </c>
      <c r="E19" s="8" t="n">
        <f aca="false">40%*C19+60%*D19</f>
        <v>81</v>
      </c>
      <c r="F19" s="8" t="n">
        <v>74</v>
      </c>
      <c r="G19" s="8" t="n">
        <v>66</v>
      </c>
      <c r="H19" s="8" t="n">
        <v>69.2</v>
      </c>
      <c r="I19" s="8" t="n">
        <v>85</v>
      </c>
      <c r="J19" s="8" t="n">
        <v>79</v>
      </c>
      <c r="K19" s="8" t="n">
        <v>81.4</v>
      </c>
      <c r="L19" s="8" t="n">
        <v>92.61</v>
      </c>
      <c r="M19" s="8" t="n">
        <v>84</v>
      </c>
      <c r="N19" s="8" t="n">
        <f aca="false">L19*0.4+M19*0.6</f>
        <v>87.444</v>
      </c>
      <c r="O19" s="8" t="n">
        <v>93</v>
      </c>
      <c r="P19" s="8" t="n">
        <v>69</v>
      </c>
      <c r="Q19" s="8" t="n">
        <f aca="false">0.4*O19+0.6*P19</f>
        <v>78.6</v>
      </c>
      <c r="R19" s="8" t="n">
        <v>397.64</v>
      </c>
    </row>
    <row r="20" s="9" customFormat="true" ht="24.6" hidden="false" customHeight="true" outlineLevel="0" collapsed="false">
      <c r="A20" s="6" t="n">
        <v>17</v>
      </c>
      <c r="B20" s="10" t="s">
        <v>30</v>
      </c>
      <c r="C20" s="8" t="n">
        <v>85</v>
      </c>
      <c r="D20" s="8" t="n">
        <v>97</v>
      </c>
      <c r="E20" s="8" t="n">
        <f aca="false">40%*C20+60%*D20</f>
        <v>92.2</v>
      </c>
      <c r="F20" s="8" t="n">
        <v>70</v>
      </c>
      <c r="G20" s="8" t="n">
        <v>70</v>
      </c>
      <c r="H20" s="8" t="n">
        <v>70</v>
      </c>
      <c r="I20" s="8" t="n">
        <v>88</v>
      </c>
      <c r="J20" s="8" t="n">
        <v>71</v>
      </c>
      <c r="K20" s="8" t="n">
        <v>77.8</v>
      </c>
      <c r="L20" s="8" t="n">
        <v>90.13</v>
      </c>
      <c r="M20" s="8" t="n">
        <v>92.5</v>
      </c>
      <c r="N20" s="8" t="n">
        <f aca="false">L20*0.4+M20*0.6</f>
        <v>91.552</v>
      </c>
      <c r="O20" s="8" t="n">
        <v>86</v>
      </c>
      <c r="P20" s="8" t="n">
        <v>50</v>
      </c>
      <c r="Q20" s="8" t="n">
        <f aca="false">0.4*O20+0.6*P20</f>
        <v>64.4</v>
      </c>
      <c r="R20" s="8" t="n">
        <v>395.95</v>
      </c>
    </row>
    <row r="21" s="9" customFormat="true" ht="24.6" hidden="false" customHeight="true" outlineLevel="0" collapsed="false">
      <c r="A21" s="6" t="n">
        <v>18</v>
      </c>
      <c r="B21" s="7" t="s">
        <v>31</v>
      </c>
      <c r="C21" s="8" t="n">
        <v>93</v>
      </c>
      <c r="D21" s="8" t="n">
        <v>83</v>
      </c>
      <c r="E21" s="8" t="n">
        <f aca="false">40%*C21+60%*D21</f>
        <v>87</v>
      </c>
      <c r="F21" s="8" t="n">
        <v>66</v>
      </c>
      <c r="G21" s="8" t="n">
        <v>73</v>
      </c>
      <c r="H21" s="8" t="n">
        <v>70.2</v>
      </c>
      <c r="I21" s="8" t="n">
        <v>81</v>
      </c>
      <c r="J21" s="8" t="n">
        <v>76</v>
      </c>
      <c r="K21" s="8" t="n">
        <v>78</v>
      </c>
      <c r="L21" s="8" t="n">
        <v>94.2</v>
      </c>
      <c r="M21" s="8" t="n">
        <v>100</v>
      </c>
      <c r="N21" s="8" t="n">
        <f aca="false">L21*0.4+M21*0.6</f>
        <v>97.68</v>
      </c>
      <c r="O21" s="8" t="n">
        <v>93</v>
      </c>
      <c r="P21" s="8" t="n">
        <v>42</v>
      </c>
      <c r="Q21" s="8" t="n">
        <f aca="false">0.4*O21+0.6*P21</f>
        <v>62.4</v>
      </c>
      <c r="R21" s="8" t="n">
        <v>395.28</v>
      </c>
    </row>
    <row r="22" s="9" customFormat="true" ht="24.6" hidden="false" customHeight="true" outlineLevel="0" collapsed="false">
      <c r="A22" s="6" t="n">
        <v>19</v>
      </c>
      <c r="B22" s="7" t="s">
        <v>32</v>
      </c>
      <c r="C22" s="8" t="n">
        <v>88</v>
      </c>
      <c r="D22" s="8" t="n">
        <v>94</v>
      </c>
      <c r="E22" s="8" t="n">
        <f aca="false">40%*C22+60%*D22</f>
        <v>91.6</v>
      </c>
      <c r="F22" s="8" t="n">
        <v>60</v>
      </c>
      <c r="G22" s="8" t="n">
        <v>63</v>
      </c>
      <c r="H22" s="8" t="n">
        <v>61.8</v>
      </c>
      <c r="I22" s="8" t="n">
        <v>84</v>
      </c>
      <c r="J22" s="8" t="n">
        <v>78</v>
      </c>
      <c r="K22" s="8" t="n">
        <v>80.4</v>
      </c>
      <c r="L22" s="8" t="n">
        <v>92.74</v>
      </c>
      <c r="M22" s="8" t="n">
        <v>72</v>
      </c>
      <c r="N22" s="8" t="n">
        <f aca="false">L22*0.4+M22*0.6</f>
        <v>80.296</v>
      </c>
      <c r="O22" s="8" t="n">
        <v>85</v>
      </c>
      <c r="P22" s="8" t="n">
        <v>74</v>
      </c>
      <c r="Q22" s="8" t="n">
        <f aca="false">0.4*O22+0.6*P22</f>
        <v>78.4</v>
      </c>
      <c r="R22" s="8" t="n">
        <v>392.5</v>
      </c>
    </row>
    <row r="23" s="9" customFormat="true" ht="24.6" hidden="false" customHeight="true" outlineLevel="0" collapsed="false">
      <c r="A23" s="6" t="n">
        <v>20</v>
      </c>
      <c r="B23" s="7" t="s">
        <v>33</v>
      </c>
      <c r="C23" s="8" t="n">
        <v>87</v>
      </c>
      <c r="D23" s="8" t="n">
        <v>94</v>
      </c>
      <c r="E23" s="8" t="n">
        <f aca="false">40%*C23+60%*D23</f>
        <v>91.2</v>
      </c>
      <c r="F23" s="8" t="n">
        <v>60</v>
      </c>
      <c r="G23" s="8" t="n">
        <v>63</v>
      </c>
      <c r="H23" s="8" t="n">
        <v>61.8</v>
      </c>
      <c r="I23" s="8" t="n">
        <v>82</v>
      </c>
      <c r="J23" s="8" t="n">
        <v>71</v>
      </c>
      <c r="K23" s="8" t="n">
        <v>75.4</v>
      </c>
      <c r="L23" s="8" t="n">
        <v>92.45</v>
      </c>
      <c r="M23" s="8" t="n">
        <v>60.5</v>
      </c>
      <c r="N23" s="8" t="n">
        <f aca="false">L23*0.4+M23*0.6</f>
        <v>73.28</v>
      </c>
      <c r="O23" s="8" t="n">
        <v>90</v>
      </c>
      <c r="P23" s="8" t="n">
        <v>89</v>
      </c>
      <c r="Q23" s="8" t="n">
        <f aca="false">0.4*O23+0.6*P23</f>
        <v>89.4</v>
      </c>
      <c r="R23" s="8" t="n">
        <v>391.08</v>
      </c>
    </row>
    <row r="24" s="9" customFormat="true" ht="24.6" hidden="false" customHeight="true" outlineLevel="0" collapsed="false">
      <c r="A24" s="6" t="n">
        <v>21</v>
      </c>
      <c r="B24" s="10" t="s">
        <v>34</v>
      </c>
      <c r="C24" s="8" t="n">
        <v>91</v>
      </c>
      <c r="D24" s="8" t="n">
        <v>86</v>
      </c>
      <c r="E24" s="8" t="n">
        <f aca="false">40%*C24+60%*D24</f>
        <v>88</v>
      </c>
      <c r="F24" s="8" t="n">
        <v>66</v>
      </c>
      <c r="G24" s="8" t="n">
        <v>61</v>
      </c>
      <c r="H24" s="8" t="n">
        <v>63</v>
      </c>
      <c r="I24" s="8" t="n">
        <v>81</v>
      </c>
      <c r="J24" s="8" t="n">
        <v>82</v>
      </c>
      <c r="K24" s="8" t="n">
        <v>81.6</v>
      </c>
      <c r="L24" s="8" t="n">
        <v>88.53</v>
      </c>
      <c r="M24" s="8" t="n">
        <v>82.5</v>
      </c>
      <c r="N24" s="8" t="n">
        <f aca="false">L24*0.4+M24*0.6</f>
        <v>84.912</v>
      </c>
      <c r="O24" s="8" t="n">
        <v>90</v>
      </c>
      <c r="P24" s="8" t="n">
        <v>60</v>
      </c>
      <c r="Q24" s="8" t="n">
        <f aca="false">0.4*O24+0.6*P24</f>
        <v>72</v>
      </c>
      <c r="R24" s="8" t="n">
        <v>389.51</v>
      </c>
    </row>
    <row r="25" s="9" customFormat="true" ht="24.6" hidden="false" customHeight="true" outlineLevel="0" collapsed="false">
      <c r="A25" s="6" t="n">
        <v>22</v>
      </c>
      <c r="B25" s="10" t="s">
        <v>35</v>
      </c>
      <c r="C25" s="8" t="n">
        <v>88</v>
      </c>
      <c r="D25" s="8" t="n">
        <v>81</v>
      </c>
      <c r="E25" s="8" t="n">
        <f aca="false">40%*C25+60%*D25</f>
        <v>83.8</v>
      </c>
      <c r="F25" s="8" t="n">
        <v>81</v>
      </c>
      <c r="G25" s="8" t="n">
        <v>66</v>
      </c>
      <c r="H25" s="8" t="n">
        <v>72</v>
      </c>
      <c r="I25" s="8" t="n">
        <v>85</v>
      </c>
      <c r="J25" s="8" t="n">
        <v>53</v>
      </c>
      <c r="K25" s="8" t="n">
        <v>65.8</v>
      </c>
      <c r="L25" s="8" t="n">
        <v>88</v>
      </c>
      <c r="M25" s="8" t="n">
        <v>90.5</v>
      </c>
      <c r="N25" s="8" t="n">
        <f aca="false">L25*0.4+M25*0.6</f>
        <v>89.5</v>
      </c>
      <c r="O25" s="8" t="n">
        <v>86</v>
      </c>
      <c r="P25" s="8" t="n">
        <v>60</v>
      </c>
      <c r="Q25" s="8" t="n">
        <f aca="false">0.4*O25+0.6*P25</f>
        <v>70.4</v>
      </c>
      <c r="R25" s="8" t="n">
        <v>381.5</v>
      </c>
    </row>
    <row r="26" s="9" customFormat="true" ht="24.6" hidden="false" customHeight="true" outlineLevel="0" collapsed="false">
      <c r="A26" s="6" t="n">
        <v>23</v>
      </c>
      <c r="B26" s="7" t="s">
        <v>36</v>
      </c>
      <c r="C26" s="8" t="n">
        <v>89</v>
      </c>
      <c r="D26" s="8" t="n">
        <v>91</v>
      </c>
      <c r="E26" s="8" t="n">
        <f aca="false">40%*C26+60%*D26</f>
        <v>90.2</v>
      </c>
      <c r="F26" s="8" t="n">
        <v>60</v>
      </c>
      <c r="G26" s="8" t="n">
        <v>68</v>
      </c>
      <c r="H26" s="8" t="n">
        <v>64.8</v>
      </c>
      <c r="I26" s="8" t="n">
        <v>81</v>
      </c>
      <c r="J26" s="8" t="n">
        <v>65</v>
      </c>
      <c r="K26" s="8" t="n">
        <v>71.4</v>
      </c>
      <c r="L26" s="8" t="n">
        <v>82.75</v>
      </c>
      <c r="M26" s="8" t="n">
        <v>71.5</v>
      </c>
      <c r="N26" s="8" t="n">
        <f aca="false">L26*0.4+M26*0.6</f>
        <v>76</v>
      </c>
      <c r="O26" s="8" t="n">
        <v>85</v>
      </c>
      <c r="P26" s="8" t="n">
        <v>38</v>
      </c>
      <c r="Q26" s="8" t="n">
        <f aca="false">0.4*O26+0.6*P26</f>
        <v>56.8</v>
      </c>
      <c r="R26" s="8" t="n">
        <v>359.2</v>
      </c>
    </row>
    <row r="27" s="9" customFormat="true" ht="24.6" hidden="false" customHeight="true" outlineLevel="0" collapsed="false">
      <c r="A27" s="6" t="n">
        <v>24</v>
      </c>
      <c r="B27" s="10" t="s">
        <v>37</v>
      </c>
      <c r="C27" s="8" t="n">
        <v>86</v>
      </c>
      <c r="D27" s="8" t="n">
        <v>43</v>
      </c>
      <c r="E27" s="8" t="n">
        <f aca="false">40%*C27+60%*D27</f>
        <v>60.2</v>
      </c>
      <c r="F27" s="8" t="n">
        <v>60</v>
      </c>
      <c r="G27" s="8" t="n">
        <v>65</v>
      </c>
      <c r="H27" s="8" t="n">
        <v>63</v>
      </c>
      <c r="I27" s="8" t="n">
        <v>80</v>
      </c>
      <c r="J27" s="8" t="n">
        <v>51</v>
      </c>
      <c r="K27" s="8" t="n">
        <v>62.6</v>
      </c>
      <c r="L27" s="8" t="n">
        <v>90.33</v>
      </c>
      <c r="M27" s="8" t="n">
        <v>72</v>
      </c>
      <c r="N27" s="8" t="n">
        <f aca="false">L27*0.4+M27*0.6</f>
        <v>79.332</v>
      </c>
      <c r="O27" s="8" t="n">
        <v>80</v>
      </c>
      <c r="P27" s="8" t="n">
        <v>60</v>
      </c>
      <c r="Q27" s="8" t="n">
        <f aca="false">0.4*O27+0.6*P27</f>
        <v>68</v>
      </c>
      <c r="R27" s="8" t="n">
        <v>333.13</v>
      </c>
    </row>
    <row r="28" s="9" customFormat="true" ht="24.6" hidden="false" customHeight="true" outlineLevel="0" collapsed="false">
      <c r="A28" s="6" t="n">
        <v>25</v>
      </c>
      <c r="B28" s="7" t="s">
        <v>38</v>
      </c>
      <c r="C28" s="8" t="n">
        <v>90</v>
      </c>
      <c r="D28" s="8" t="n">
        <v>82</v>
      </c>
      <c r="E28" s="8" t="n">
        <f aca="false">40%*C28+60%*D28</f>
        <v>85.2</v>
      </c>
      <c r="F28" s="8" t="n">
        <v>82</v>
      </c>
      <c r="G28" s="8" t="n">
        <v>43</v>
      </c>
      <c r="H28" s="8" t="n">
        <v>58.6</v>
      </c>
      <c r="I28" s="8" t="n">
        <v>80</v>
      </c>
      <c r="J28" s="8" t="n">
        <v>49</v>
      </c>
      <c r="K28" s="8" t="n">
        <v>61.4</v>
      </c>
      <c r="L28" s="8" t="n">
        <v>82.01</v>
      </c>
      <c r="M28" s="8" t="n">
        <v>68</v>
      </c>
      <c r="N28" s="8" t="n">
        <f aca="false">L28*0.4+M28*0.6</f>
        <v>73.604</v>
      </c>
      <c r="O28" s="8" t="n">
        <v>80</v>
      </c>
      <c r="P28" s="8" t="n">
        <v>27</v>
      </c>
      <c r="Q28" s="8" t="n">
        <f aca="false">0.4*O28+0.6*P28</f>
        <v>48.2</v>
      </c>
      <c r="R28" s="8" t="n">
        <v>326.8</v>
      </c>
    </row>
    <row r="29" s="9" customFormat="true" ht="24.6" hidden="false" customHeight="true" outlineLevel="0" collapsed="false">
      <c r="A29" s="6" t="n">
        <v>26</v>
      </c>
      <c r="B29" s="10" t="s">
        <v>39</v>
      </c>
      <c r="C29" s="8" t="n">
        <v>88</v>
      </c>
      <c r="D29" s="8" t="n">
        <v>65</v>
      </c>
      <c r="E29" s="8" t="n">
        <f aca="false">40%*C29+60%*D29</f>
        <v>74.2</v>
      </c>
      <c r="F29" s="8" t="n">
        <v>60</v>
      </c>
      <c r="G29" s="8" t="n">
        <v>57</v>
      </c>
      <c r="H29" s="8" t="n">
        <v>58.2</v>
      </c>
      <c r="I29" s="8" t="n">
        <v>81</v>
      </c>
      <c r="J29" s="8" t="n">
        <v>46</v>
      </c>
      <c r="K29" s="8" t="n">
        <v>60</v>
      </c>
      <c r="L29" s="8" t="n">
        <v>82.66</v>
      </c>
      <c r="M29" s="8" t="n">
        <v>57.5</v>
      </c>
      <c r="N29" s="8" t="n">
        <f aca="false">L29*0.4+M29*0.6</f>
        <v>67.564</v>
      </c>
      <c r="O29" s="8" t="n">
        <v>87</v>
      </c>
      <c r="P29" s="8" t="n">
        <v>39</v>
      </c>
      <c r="Q29" s="8" t="n">
        <f aca="false">0.4*O29+0.6*P29</f>
        <v>58.2</v>
      </c>
      <c r="R29" s="8" t="n">
        <v>317.96</v>
      </c>
    </row>
    <row r="30" s="9" customFormat="true" ht="24.6" hidden="false" customHeight="true" outlineLevel="0" collapsed="false">
      <c r="A30" s="6" t="n">
        <v>27</v>
      </c>
      <c r="B30" s="10" t="s">
        <v>40</v>
      </c>
      <c r="C30" s="8" t="n">
        <v>81</v>
      </c>
      <c r="D30" s="8" t="n">
        <v>71</v>
      </c>
      <c r="E30" s="8" t="n">
        <f aca="false">40%*C30+60%*D30</f>
        <v>75</v>
      </c>
      <c r="F30" s="8" t="n">
        <v>60</v>
      </c>
      <c r="G30" s="8" t="n">
        <v>44</v>
      </c>
      <c r="H30" s="8" t="n">
        <v>50.4</v>
      </c>
      <c r="I30" s="8" t="n">
        <v>80</v>
      </c>
      <c r="J30" s="8" t="n">
        <v>55</v>
      </c>
      <c r="K30" s="8" t="n">
        <v>65</v>
      </c>
      <c r="L30" s="8" t="n">
        <v>80</v>
      </c>
      <c r="M30" s="8" t="n">
        <v>75</v>
      </c>
      <c r="N30" s="8" t="n">
        <f aca="false">L30*0.4+M30*0.6</f>
        <v>77</v>
      </c>
      <c r="O30" s="8" t="n">
        <v>70</v>
      </c>
      <c r="P30" s="8" t="n">
        <v>29</v>
      </c>
      <c r="Q30" s="8" t="n">
        <f aca="false">0.4*O30+0.6*P30</f>
        <v>45.4</v>
      </c>
      <c r="R30" s="8" t="n">
        <v>312.8</v>
      </c>
    </row>
    <row r="31" s="9" customFormat="true" ht="24.6" hidden="false" customHeight="true" outlineLevel="0" collapsed="false">
      <c r="A31" s="6" t="n">
        <v>28</v>
      </c>
      <c r="B31" s="10" t="s">
        <v>41</v>
      </c>
      <c r="C31" s="8" t="n">
        <v>90</v>
      </c>
      <c r="D31" s="8" t="n">
        <v>75</v>
      </c>
      <c r="E31" s="8" t="n">
        <f aca="false">40%*C31+60%*D31</f>
        <v>81</v>
      </c>
      <c r="F31" s="8" t="n">
        <v>60</v>
      </c>
      <c r="G31" s="8" t="n">
        <v>23</v>
      </c>
      <c r="H31" s="8" t="n">
        <v>37.8</v>
      </c>
      <c r="I31" s="8" t="n">
        <v>80</v>
      </c>
      <c r="J31" s="8" t="n">
        <v>49</v>
      </c>
      <c r="K31" s="8" t="n">
        <v>61.4</v>
      </c>
      <c r="L31" s="8" t="n">
        <v>80</v>
      </c>
      <c r="M31" s="8" t="n">
        <v>62</v>
      </c>
      <c r="N31" s="8" t="n">
        <f aca="false">L31*0.4+M31*0.6</f>
        <v>69.2</v>
      </c>
      <c r="O31" s="8" t="n">
        <v>80</v>
      </c>
      <c r="P31" s="8" t="n">
        <v>41</v>
      </c>
      <c r="Q31" s="8" t="n">
        <f aca="false">0.4*O31+0.6*P31</f>
        <v>56.6</v>
      </c>
      <c r="R31" s="8" t="n">
        <v>306</v>
      </c>
    </row>
    <row r="32" s="9" customFormat="true" ht="24.6" hidden="false" customHeight="true" outlineLevel="0" collapsed="false">
      <c r="A32" s="6" t="n">
        <v>29</v>
      </c>
      <c r="B32" s="10" t="s">
        <v>42</v>
      </c>
      <c r="C32" s="8" t="n">
        <v>78</v>
      </c>
      <c r="D32" s="8" t="n">
        <v>88</v>
      </c>
      <c r="E32" s="8" t="n">
        <f aca="false">40%*C32+60%*D32</f>
        <v>84</v>
      </c>
      <c r="F32" s="8" t="n">
        <v>60</v>
      </c>
      <c r="G32" s="8" t="n">
        <v>34</v>
      </c>
      <c r="H32" s="8" t="n">
        <v>44.4</v>
      </c>
      <c r="I32" s="8" t="n">
        <v>80</v>
      </c>
      <c r="J32" s="8" t="n">
        <v>46</v>
      </c>
      <c r="K32" s="8" t="n">
        <v>59.6</v>
      </c>
      <c r="L32" s="8" t="n">
        <v>78</v>
      </c>
      <c r="M32" s="8" t="n">
        <v>28</v>
      </c>
      <c r="N32" s="8" t="n">
        <f aca="false">L32*0.4+M32*0.6</f>
        <v>48</v>
      </c>
      <c r="O32" s="8" t="n">
        <v>60</v>
      </c>
      <c r="P32" s="8" t="n">
        <v>28</v>
      </c>
      <c r="Q32" s="8" t="n">
        <f aca="false">0.4*O32+0.6*P32</f>
        <v>40.8</v>
      </c>
      <c r="R32" s="8" t="n">
        <v>276</v>
      </c>
    </row>
    <row r="34" customFormat="false" ht="57" hidden="false" customHeight="true" outlineLevel="0" collapsed="false">
      <c r="A34" s="16"/>
      <c r="B34" s="16"/>
      <c r="C34" s="16"/>
      <c r="D34" s="16"/>
      <c r="E34" s="17"/>
      <c r="F34" s="1"/>
      <c r="M34" s="18"/>
    </row>
    <row r="35" customFormat="false" ht="25.95" hidden="false" customHeight="true" outlineLevel="0" collapsed="false">
      <c r="A35" s="18"/>
      <c r="D35" s="19"/>
      <c r="E35" s="19"/>
      <c r="F35" s="19"/>
      <c r="M35" s="18"/>
    </row>
    <row r="36" customFormat="false" ht="25.95" hidden="false" customHeight="true" outlineLevel="0" collapsed="false">
      <c r="A36" s="18"/>
      <c r="E36" s="17"/>
      <c r="F36" s="1"/>
      <c r="M36" s="18"/>
    </row>
    <row r="37" customFormat="false" ht="59.25" hidden="false" customHeight="true" outlineLevel="0" collapsed="false">
      <c r="A37" s="20"/>
      <c r="B37" s="20"/>
    </row>
  </sheetData>
  <mergeCells count="10">
    <mergeCell ref="A1:Q1"/>
    <mergeCell ref="C2:E2"/>
    <mergeCell ref="F2:H2"/>
    <mergeCell ref="I2:K2"/>
    <mergeCell ref="L2:N2"/>
    <mergeCell ref="O2:Q2"/>
    <mergeCell ref="R2:R3"/>
    <mergeCell ref="A34:D34"/>
    <mergeCell ref="D35:F35"/>
    <mergeCell ref="A37:B37"/>
  </mergeCells>
  <printOptions headings="false" gridLines="false" gridLinesSet="true" horizontalCentered="false" verticalCentered="false"/>
  <pageMargins left="0.196527777777778" right="0.196527777777778" top="0.708333333333333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26T05:18:23Z</cp:lastPrinted>
  <dcterms:modified xsi:type="dcterms:W3CDTF">2021-09-23T03:0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12A2FC84DD4C42A4016FEED7B51D67</vt:lpwstr>
  </property>
  <property fmtid="{D5CDD505-2E9C-101B-9397-08002B2CF9AE}" pid="3" name="KSOProductBuildVer">
    <vt:lpwstr>2052-11.1.0.10578</vt:lpwstr>
  </property>
</Properties>
</file>