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跨境电商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跨境电商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三向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跨境电子商务</t>
  </si>
  <si>
    <t xml:space="preserve">0901205672</t>
  </si>
  <si>
    <t xml:space="preserve">冯子值</t>
  </si>
  <si>
    <t xml:space="preserve">男</t>
  </si>
  <si>
    <t xml:space="preserve">9998670977</t>
  </si>
  <si>
    <t xml:space="preserve">黄锟</t>
  </si>
  <si>
    <t xml:space="preserve">9998685349</t>
  </si>
  <si>
    <t xml:space="preserve">杨灿明</t>
  </si>
  <si>
    <t xml:space="preserve">9998686117</t>
  </si>
  <si>
    <t xml:space="preserve">刘锦津</t>
  </si>
  <si>
    <t xml:space="preserve">女</t>
  </si>
  <si>
    <t xml:space="preserve">9999653236</t>
  </si>
  <si>
    <t xml:space="preserve">夏胜锋</t>
  </si>
  <si>
    <t xml:space="preserve">1225202069</t>
  </si>
  <si>
    <t xml:space="preserve">黄炫淮</t>
  </si>
  <si>
    <t xml:space="preserve">9998687094</t>
  </si>
  <si>
    <t xml:space="preserve">黄威</t>
  </si>
  <si>
    <t xml:space="preserve">9999609461</t>
  </si>
  <si>
    <t xml:space="preserve">陈伟琦</t>
  </si>
  <si>
    <t xml:space="preserve">0902202421</t>
  </si>
  <si>
    <t xml:space="preserve">张雅雯</t>
  </si>
  <si>
    <t xml:space="preserve">1481108298</t>
  </si>
  <si>
    <t xml:space="preserve">张宇鹏</t>
  </si>
  <si>
    <t xml:space="preserve">5222211103</t>
  </si>
  <si>
    <t xml:space="preserve">吴林淇</t>
  </si>
  <si>
    <t xml:space="preserve">5224204275</t>
  </si>
  <si>
    <t xml:space="preserve">胡倬洲</t>
  </si>
  <si>
    <t xml:space="preserve">9998667768</t>
  </si>
  <si>
    <t xml:space="preserve">林俊豪</t>
  </si>
  <si>
    <t xml:space="preserve">9998680441</t>
  </si>
  <si>
    <t xml:space="preserve">郭英杰</t>
  </si>
  <si>
    <t xml:space="preserve">9998675963</t>
  </si>
  <si>
    <t xml:space="preserve">彭奋</t>
  </si>
  <si>
    <t xml:space="preserve">9998677485</t>
  </si>
  <si>
    <t xml:space="preserve">李三德</t>
  </si>
  <si>
    <t xml:space="preserve">5381308069</t>
  </si>
  <si>
    <t xml:space="preserve">欧淑萍</t>
  </si>
  <si>
    <t xml:space="preserve">9998681522</t>
  </si>
  <si>
    <t xml:space="preserve">李景辉</t>
  </si>
  <si>
    <t xml:space="preserve">0902203574</t>
  </si>
  <si>
    <t xml:space="preserve">车宸鑫</t>
  </si>
  <si>
    <t xml:space="preserve">5281207180</t>
  </si>
  <si>
    <t xml:space="preserve">陈悦楷</t>
  </si>
  <si>
    <t xml:space="preserve">9998651578</t>
  </si>
  <si>
    <t xml:space="preserve">余佳兴</t>
  </si>
  <si>
    <t xml:space="preserve">9998669081</t>
  </si>
  <si>
    <t xml:space="preserve">梁椿秀</t>
  </si>
  <si>
    <t xml:space="preserve">5381208172</t>
  </si>
  <si>
    <t xml:space="preserve">蓝天华</t>
  </si>
  <si>
    <t xml:space="preserve">9998619679</t>
  </si>
  <si>
    <t xml:space="preserve">许嘉皓</t>
  </si>
  <si>
    <t xml:space="preserve">9998627762</t>
  </si>
  <si>
    <t xml:space="preserve">梁楚虹</t>
  </si>
  <si>
    <t xml:space="preserve">9998664428</t>
  </si>
  <si>
    <t xml:space="preserve">蔡卓帆</t>
  </si>
  <si>
    <t xml:space="preserve">9999611237</t>
  </si>
  <si>
    <t xml:space="preserve">梁江海</t>
  </si>
  <si>
    <t xml:space="preserve">1481107028</t>
  </si>
  <si>
    <t xml:space="preserve">李研</t>
  </si>
  <si>
    <t xml:space="preserve">1481207128</t>
  </si>
  <si>
    <t xml:space="preserve">康思亮</t>
  </si>
  <si>
    <t xml:space="preserve">9998610392</t>
  </si>
  <si>
    <t xml:space="preserve">詹浩泽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" activeCellId="0" sqref="A3: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2.28"/>
  </cols>
  <sheetData>
    <row r="1" s="1" customFormat="true" ht="66.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66.6" hidden="false" customHeight="true" outlineLevel="0" collapsed="false">
      <c r="A2" s="30" t="s">
        <v>1</v>
      </c>
      <c r="B2" s="30" t="s">
        <v>4</v>
      </c>
      <c r="C2" s="30" t="s">
        <v>72</v>
      </c>
      <c r="D2" s="30" t="s">
        <v>2</v>
      </c>
      <c r="E2" s="30" t="s">
        <v>3</v>
      </c>
      <c r="F2" s="30" t="s">
        <v>73</v>
      </c>
      <c r="G2" s="30" t="s">
        <v>74</v>
      </c>
      <c r="H2" s="30" t="s">
        <v>75</v>
      </c>
      <c r="I2" s="30" t="s">
        <v>76</v>
      </c>
      <c r="J2" s="30" t="s">
        <v>77</v>
      </c>
    </row>
    <row r="3" s="31" customFormat="true" ht="24" hidden="false" customHeight="true" outlineLevel="0" collapsed="false">
      <c r="A3" s="9" t="n">
        <v>1</v>
      </c>
      <c r="B3" s="9" t="s">
        <v>78</v>
      </c>
      <c r="C3" s="9" t="n">
        <v>504</v>
      </c>
      <c r="D3" s="8" t="s">
        <v>79</v>
      </c>
      <c r="E3" s="9" t="s">
        <v>80</v>
      </c>
      <c r="F3" s="9" t="s">
        <v>81</v>
      </c>
      <c r="G3" s="9" t="n">
        <v>36</v>
      </c>
      <c r="H3" s="9" t="n">
        <v>52</v>
      </c>
      <c r="I3" s="9" t="n">
        <f aca="false">SUM(G3:H3)</f>
        <v>88</v>
      </c>
      <c r="J3" s="9" t="n">
        <v>1</v>
      </c>
    </row>
    <row r="4" s="31" customFormat="true" ht="24" hidden="false" customHeight="true" outlineLevel="0" collapsed="false">
      <c r="A4" s="9" t="n">
        <v>2</v>
      </c>
      <c r="B4" s="9" t="s">
        <v>78</v>
      </c>
      <c r="C4" s="9" t="n">
        <v>504</v>
      </c>
      <c r="D4" s="8" t="s">
        <v>82</v>
      </c>
      <c r="E4" s="9" t="s">
        <v>83</v>
      </c>
      <c r="F4" s="9" t="s">
        <v>81</v>
      </c>
      <c r="G4" s="9" t="n">
        <v>34</v>
      </c>
      <c r="H4" s="9" t="n">
        <v>54</v>
      </c>
      <c r="I4" s="9" t="n">
        <f aca="false">SUM(G4:H4)</f>
        <v>88</v>
      </c>
      <c r="J4" s="9" t="n">
        <v>2</v>
      </c>
    </row>
    <row r="5" s="31" customFormat="true" ht="24" hidden="false" customHeight="true" outlineLevel="0" collapsed="false">
      <c r="A5" s="9" t="n">
        <v>3</v>
      </c>
      <c r="B5" s="9" t="s">
        <v>78</v>
      </c>
      <c r="C5" s="9" t="n">
        <v>504</v>
      </c>
      <c r="D5" s="8" t="s">
        <v>84</v>
      </c>
      <c r="E5" s="9" t="s">
        <v>85</v>
      </c>
      <c r="F5" s="9" t="s">
        <v>81</v>
      </c>
      <c r="G5" s="9" t="n">
        <v>38</v>
      </c>
      <c r="H5" s="9" t="n">
        <v>50</v>
      </c>
      <c r="I5" s="9" t="n">
        <f aca="false">SUM(G5:H5)</f>
        <v>88</v>
      </c>
      <c r="J5" s="9" t="n">
        <v>3</v>
      </c>
    </row>
    <row r="6" s="31" customFormat="true" ht="24" hidden="false" customHeight="true" outlineLevel="0" collapsed="false">
      <c r="A6" s="9" t="n">
        <v>4</v>
      </c>
      <c r="B6" s="9" t="s">
        <v>78</v>
      </c>
      <c r="C6" s="9" t="n">
        <v>504</v>
      </c>
      <c r="D6" s="8" t="s">
        <v>86</v>
      </c>
      <c r="E6" s="9" t="s">
        <v>87</v>
      </c>
      <c r="F6" s="9" t="s">
        <v>88</v>
      </c>
      <c r="G6" s="9" t="n">
        <v>36</v>
      </c>
      <c r="H6" s="9" t="n">
        <v>52</v>
      </c>
      <c r="I6" s="9" t="n">
        <f aca="false">SUM(G6:H6)</f>
        <v>88</v>
      </c>
      <c r="J6" s="9" t="n">
        <v>4</v>
      </c>
    </row>
    <row r="7" s="31" customFormat="true" ht="24" hidden="false" customHeight="true" outlineLevel="0" collapsed="false">
      <c r="A7" s="9" t="n">
        <v>5</v>
      </c>
      <c r="B7" s="9" t="s">
        <v>78</v>
      </c>
      <c r="C7" s="9" t="n">
        <v>504</v>
      </c>
      <c r="D7" s="8" t="s">
        <v>89</v>
      </c>
      <c r="E7" s="9" t="s">
        <v>90</v>
      </c>
      <c r="F7" s="9" t="s">
        <v>81</v>
      </c>
      <c r="G7" s="9" t="n">
        <v>32</v>
      </c>
      <c r="H7" s="9" t="n">
        <v>56</v>
      </c>
      <c r="I7" s="9" t="n">
        <f aca="false">SUM(G7:H7)</f>
        <v>88</v>
      </c>
      <c r="J7" s="9" t="n">
        <v>5</v>
      </c>
    </row>
    <row r="8" s="31" customFormat="true" ht="24" hidden="false" customHeight="true" outlineLevel="0" collapsed="false">
      <c r="A8" s="9" t="n">
        <v>6</v>
      </c>
      <c r="B8" s="9" t="s">
        <v>78</v>
      </c>
      <c r="C8" s="9" t="n">
        <v>504</v>
      </c>
      <c r="D8" s="8" t="s">
        <v>91</v>
      </c>
      <c r="E8" s="9" t="s">
        <v>92</v>
      </c>
      <c r="F8" s="9" t="s">
        <v>81</v>
      </c>
      <c r="G8" s="9" t="n">
        <v>32</v>
      </c>
      <c r="H8" s="9" t="n">
        <v>54</v>
      </c>
      <c r="I8" s="9" t="n">
        <f aca="false">SUM(G8:H8)</f>
        <v>86</v>
      </c>
      <c r="J8" s="9" t="n">
        <v>6</v>
      </c>
    </row>
    <row r="9" s="31" customFormat="true" ht="24" hidden="false" customHeight="true" outlineLevel="0" collapsed="false">
      <c r="A9" s="9" t="n">
        <v>7</v>
      </c>
      <c r="B9" s="9" t="s">
        <v>78</v>
      </c>
      <c r="C9" s="9" t="n">
        <v>504</v>
      </c>
      <c r="D9" s="8" t="s">
        <v>93</v>
      </c>
      <c r="E9" s="9" t="s">
        <v>94</v>
      </c>
      <c r="F9" s="9" t="s">
        <v>81</v>
      </c>
      <c r="G9" s="9" t="n">
        <v>34</v>
      </c>
      <c r="H9" s="9" t="n">
        <v>52</v>
      </c>
      <c r="I9" s="9" t="n">
        <f aca="false">SUM(G9:H9)</f>
        <v>86</v>
      </c>
      <c r="J9" s="9" t="n">
        <v>7</v>
      </c>
    </row>
    <row r="10" s="31" customFormat="true" ht="24" hidden="false" customHeight="true" outlineLevel="0" collapsed="false">
      <c r="A10" s="9" t="n">
        <v>8</v>
      </c>
      <c r="B10" s="9" t="s">
        <v>78</v>
      </c>
      <c r="C10" s="9" t="n">
        <v>504</v>
      </c>
      <c r="D10" s="8" t="s">
        <v>95</v>
      </c>
      <c r="E10" s="9" t="s">
        <v>96</v>
      </c>
      <c r="F10" s="9" t="s">
        <v>88</v>
      </c>
      <c r="G10" s="9" t="n">
        <v>32</v>
      </c>
      <c r="H10" s="9" t="n">
        <v>54</v>
      </c>
      <c r="I10" s="9" t="n">
        <f aca="false">SUM(G10:H10)</f>
        <v>86</v>
      </c>
      <c r="J10" s="9" t="n">
        <v>8</v>
      </c>
    </row>
    <row r="11" s="31" customFormat="true" ht="24" hidden="false" customHeight="true" outlineLevel="0" collapsed="false">
      <c r="A11" s="9" t="n">
        <v>9</v>
      </c>
      <c r="B11" s="9" t="s">
        <v>78</v>
      </c>
      <c r="C11" s="9" t="n">
        <v>504</v>
      </c>
      <c r="D11" s="8" t="s">
        <v>97</v>
      </c>
      <c r="E11" s="9" t="s">
        <v>98</v>
      </c>
      <c r="F11" s="9" t="s">
        <v>88</v>
      </c>
      <c r="G11" s="9" t="n">
        <v>34</v>
      </c>
      <c r="H11" s="9" t="n">
        <v>50</v>
      </c>
      <c r="I11" s="9" t="n">
        <f aca="false">SUM(G11:H11)</f>
        <v>84</v>
      </c>
      <c r="J11" s="9" t="n">
        <v>9</v>
      </c>
    </row>
    <row r="12" s="31" customFormat="true" ht="24" hidden="false" customHeight="true" outlineLevel="0" collapsed="false">
      <c r="A12" s="9" t="n">
        <v>10</v>
      </c>
      <c r="B12" s="9" t="s">
        <v>78</v>
      </c>
      <c r="C12" s="9" t="n">
        <v>504</v>
      </c>
      <c r="D12" s="8" t="s">
        <v>99</v>
      </c>
      <c r="E12" s="9" t="s">
        <v>100</v>
      </c>
      <c r="F12" s="9" t="s">
        <v>81</v>
      </c>
      <c r="G12" s="9" t="n">
        <v>36</v>
      </c>
      <c r="H12" s="9" t="n">
        <v>48</v>
      </c>
      <c r="I12" s="9" t="n">
        <f aca="false">SUM(G12:H12)</f>
        <v>84</v>
      </c>
      <c r="J12" s="9" t="n">
        <v>10</v>
      </c>
    </row>
    <row r="13" s="31" customFormat="true" ht="24" hidden="false" customHeight="true" outlineLevel="0" collapsed="false">
      <c r="A13" s="9" t="n">
        <v>11</v>
      </c>
      <c r="B13" s="9" t="s">
        <v>78</v>
      </c>
      <c r="C13" s="9" t="n">
        <v>504</v>
      </c>
      <c r="D13" s="8" t="s">
        <v>101</v>
      </c>
      <c r="E13" s="9" t="s">
        <v>102</v>
      </c>
      <c r="F13" s="9" t="s">
        <v>81</v>
      </c>
      <c r="G13" s="9" t="n">
        <v>36</v>
      </c>
      <c r="H13" s="9" t="n">
        <v>48</v>
      </c>
      <c r="I13" s="9" t="n">
        <f aca="false">SUM(G13:H13)</f>
        <v>84</v>
      </c>
      <c r="J13" s="9" t="n">
        <v>11</v>
      </c>
    </row>
    <row r="14" s="31" customFormat="true" ht="24" hidden="false" customHeight="true" outlineLevel="0" collapsed="false">
      <c r="A14" s="9" t="n">
        <v>12</v>
      </c>
      <c r="B14" s="9" t="s">
        <v>78</v>
      </c>
      <c r="C14" s="9" t="n">
        <v>504</v>
      </c>
      <c r="D14" s="8" t="s">
        <v>103</v>
      </c>
      <c r="E14" s="9" t="s">
        <v>104</v>
      </c>
      <c r="F14" s="9" t="s">
        <v>81</v>
      </c>
      <c r="G14" s="9" t="n">
        <v>38</v>
      </c>
      <c r="H14" s="9" t="n">
        <v>46</v>
      </c>
      <c r="I14" s="9" t="n">
        <f aca="false">SUM(G14:H14)</f>
        <v>84</v>
      </c>
      <c r="J14" s="9" t="n">
        <v>12</v>
      </c>
    </row>
    <row r="15" s="31" customFormat="true" ht="24" hidden="false" customHeight="true" outlineLevel="0" collapsed="false">
      <c r="A15" s="9" t="n">
        <v>13</v>
      </c>
      <c r="B15" s="9" t="s">
        <v>78</v>
      </c>
      <c r="C15" s="9" t="n">
        <v>504</v>
      </c>
      <c r="D15" s="8" t="s">
        <v>105</v>
      </c>
      <c r="E15" s="9" t="s">
        <v>106</v>
      </c>
      <c r="F15" s="9" t="s">
        <v>81</v>
      </c>
      <c r="G15" s="9" t="n">
        <v>36</v>
      </c>
      <c r="H15" s="9" t="n">
        <v>48</v>
      </c>
      <c r="I15" s="9" t="n">
        <f aca="false">SUM(G15:H15)</f>
        <v>84</v>
      </c>
      <c r="J15" s="9" t="n">
        <v>13</v>
      </c>
    </row>
    <row r="16" s="31" customFormat="true" ht="24" hidden="false" customHeight="true" outlineLevel="0" collapsed="false">
      <c r="A16" s="9" t="n">
        <v>14</v>
      </c>
      <c r="B16" s="9" t="s">
        <v>78</v>
      </c>
      <c r="C16" s="9" t="n">
        <v>504</v>
      </c>
      <c r="D16" s="8" t="s">
        <v>107</v>
      </c>
      <c r="E16" s="9" t="s">
        <v>108</v>
      </c>
      <c r="F16" s="9" t="s">
        <v>81</v>
      </c>
      <c r="G16" s="9" t="n">
        <v>34</v>
      </c>
      <c r="H16" s="9" t="n">
        <v>50</v>
      </c>
      <c r="I16" s="9" t="n">
        <f aca="false">SUM(G16:H16)</f>
        <v>84</v>
      </c>
      <c r="J16" s="9" t="n">
        <v>14</v>
      </c>
    </row>
    <row r="17" s="31" customFormat="true" ht="24" hidden="false" customHeight="true" outlineLevel="0" collapsed="false">
      <c r="A17" s="9" t="n">
        <v>15</v>
      </c>
      <c r="B17" s="9" t="s">
        <v>78</v>
      </c>
      <c r="C17" s="9" t="n">
        <v>504</v>
      </c>
      <c r="D17" s="8" t="s">
        <v>109</v>
      </c>
      <c r="E17" s="9" t="s">
        <v>110</v>
      </c>
      <c r="F17" s="9" t="s">
        <v>88</v>
      </c>
      <c r="G17" s="9" t="n">
        <v>34</v>
      </c>
      <c r="H17" s="9" t="n">
        <v>48</v>
      </c>
      <c r="I17" s="9" t="n">
        <f aca="false">SUM(G17:H17)</f>
        <v>82</v>
      </c>
      <c r="J17" s="9" t="n">
        <v>15</v>
      </c>
    </row>
    <row r="18" s="31" customFormat="true" ht="24" hidden="false" customHeight="true" outlineLevel="0" collapsed="false">
      <c r="A18" s="9" t="n">
        <v>16</v>
      </c>
      <c r="B18" s="9" t="s">
        <v>78</v>
      </c>
      <c r="C18" s="9" t="n">
        <v>504</v>
      </c>
      <c r="D18" s="8" t="s">
        <v>111</v>
      </c>
      <c r="E18" s="9" t="s">
        <v>112</v>
      </c>
      <c r="F18" s="9" t="s">
        <v>81</v>
      </c>
      <c r="G18" s="9" t="n">
        <v>34</v>
      </c>
      <c r="H18" s="9" t="n">
        <v>48</v>
      </c>
      <c r="I18" s="9" t="n">
        <f aca="false">SUM(G18:H18)</f>
        <v>82</v>
      </c>
      <c r="J18" s="9" t="n">
        <v>16</v>
      </c>
    </row>
    <row r="19" s="31" customFormat="true" ht="24" hidden="false" customHeight="true" outlineLevel="0" collapsed="false">
      <c r="A19" s="9" t="n">
        <v>17</v>
      </c>
      <c r="B19" s="9" t="s">
        <v>78</v>
      </c>
      <c r="C19" s="9" t="n">
        <v>504</v>
      </c>
      <c r="D19" s="8" t="s">
        <v>113</v>
      </c>
      <c r="E19" s="9" t="s">
        <v>114</v>
      </c>
      <c r="F19" s="9" t="s">
        <v>88</v>
      </c>
      <c r="G19" s="9" t="n">
        <v>34</v>
      </c>
      <c r="H19" s="9" t="n">
        <v>46</v>
      </c>
      <c r="I19" s="9" t="n">
        <f aca="false">SUM(G19:H19)</f>
        <v>80</v>
      </c>
      <c r="J19" s="9" t="n">
        <v>17</v>
      </c>
    </row>
    <row r="20" s="31" customFormat="true" ht="24" hidden="false" customHeight="true" outlineLevel="0" collapsed="false">
      <c r="A20" s="9" t="n">
        <v>18</v>
      </c>
      <c r="B20" s="9" t="s">
        <v>78</v>
      </c>
      <c r="C20" s="9" t="n">
        <v>504</v>
      </c>
      <c r="D20" s="8" t="s">
        <v>115</v>
      </c>
      <c r="E20" s="9" t="s">
        <v>116</v>
      </c>
      <c r="F20" s="9" t="s">
        <v>81</v>
      </c>
      <c r="G20" s="9" t="n">
        <v>30</v>
      </c>
      <c r="H20" s="9" t="n">
        <v>50</v>
      </c>
      <c r="I20" s="9" t="n">
        <f aca="false">SUM(G20:H20)</f>
        <v>80</v>
      </c>
      <c r="J20" s="9" t="n">
        <v>18</v>
      </c>
    </row>
    <row r="21" s="31" customFormat="true" ht="24" hidden="false" customHeight="true" outlineLevel="0" collapsed="false">
      <c r="A21" s="9" t="n">
        <v>19</v>
      </c>
      <c r="B21" s="9" t="s">
        <v>78</v>
      </c>
      <c r="C21" s="9" t="n">
        <v>504</v>
      </c>
      <c r="D21" s="8" t="s">
        <v>117</v>
      </c>
      <c r="E21" s="9" t="s">
        <v>118</v>
      </c>
      <c r="F21" s="9" t="s">
        <v>81</v>
      </c>
      <c r="G21" s="9" t="n">
        <v>30</v>
      </c>
      <c r="H21" s="9" t="n">
        <v>48</v>
      </c>
      <c r="I21" s="9" t="n">
        <f aca="false">SUM(G21:H21)</f>
        <v>78</v>
      </c>
      <c r="J21" s="9" t="n">
        <v>19</v>
      </c>
    </row>
    <row r="22" s="31" customFormat="true" ht="24" hidden="false" customHeight="true" outlineLevel="0" collapsed="false">
      <c r="A22" s="9" t="n">
        <v>20</v>
      </c>
      <c r="B22" s="9" t="s">
        <v>78</v>
      </c>
      <c r="C22" s="9" t="n">
        <v>504</v>
      </c>
      <c r="D22" s="8" t="s">
        <v>119</v>
      </c>
      <c r="E22" s="9" t="s">
        <v>120</v>
      </c>
      <c r="F22" s="9" t="s">
        <v>81</v>
      </c>
      <c r="G22" s="9" t="n">
        <v>34</v>
      </c>
      <c r="H22" s="9" t="n">
        <v>44</v>
      </c>
      <c r="I22" s="9" t="n">
        <f aca="false">SUM(G22:H22)</f>
        <v>78</v>
      </c>
      <c r="J22" s="9" t="n">
        <v>20</v>
      </c>
    </row>
    <row r="23" s="31" customFormat="true" ht="24" hidden="false" customHeight="true" outlineLevel="0" collapsed="false">
      <c r="A23" s="9" t="n">
        <v>21</v>
      </c>
      <c r="B23" s="9" t="s">
        <v>78</v>
      </c>
      <c r="C23" s="9" t="n">
        <v>504</v>
      </c>
      <c r="D23" s="8" t="s">
        <v>121</v>
      </c>
      <c r="E23" s="9" t="s">
        <v>122</v>
      </c>
      <c r="F23" s="9" t="s">
        <v>81</v>
      </c>
      <c r="G23" s="9" t="n">
        <v>36</v>
      </c>
      <c r="H23" s="9" t="n">
        <v>42</v>
      </c>
      <c r="I23" s="9" t="n">
        <f aca="false">SUM(G23:H23)</f>
        <v>78</v>
      </c>
      <c r="J23" s="9" t="n">
        <v>21</v>
      </c>
    </row>
    <row r="24" s="31" customFormat="true" ht="24" hidden="false" customHeight="true" outlineLevel="0" collapsed="false">
      <c r="A24" s="9" t="n">
        <v>22</v>
      </c>
      <c r="B24" s="9" t="s">
        <v>78</v>
      </c>
      <c r="C24" s="9" t="n">
        <v>504</v>
      </c>
      <c r="D24" s="8" t="s">
        <v>123</v>
      </c>
      <c r="E24" s="9" t="s">
        <v>124</v>
      </c>
      <c r="F24" s="9" t="s">
        <v>88</v>
      </c>
      <c r="G24" s="9" t="n">
        <v>32</v>
      </c>
      <c r="H24" s="9" t="n">
        <v>46</v>
      </c>
      <c r="I24" s="9" t="n">
        <f aca="false">SUM(G24:H24)</f>
        <v>78</v>
      </c>
      <c r="J24" s="9" t="n">
        <v>22</v>
      </c>
    </row>
    <row r="25" s="31" customFormat="true" ht="24" hidden="false" customHeight="true" outlineLevel="0" collapsed="false">
      <c r="A25" s="9" t="n">
        <v>23</v>
      </c>
      <c r="B25" s="9" t="s">
        <v>78</v>
      </c>
      <c r="C25" s="9" t="n">
        <v>504</v>
      </c>
      <c r="D25" s="8" t="s">
        <v>125</v>
      </c>
      <c r="E25" s="9" t="s">
        <v>126</v>
      </c>
      <c r="F25" s="9" t="s">
        <v>81</v>
      </c>
      <c r="G25" s="9" t="n">
        <v>34</v>
      </c>
      <c r="H25" s="9" t="n">
        <v>42</v>
      </c>
      <c r="I25" s="9" t="n">
        <f aca="false">SUM(G25:H25)</f>
        <v>76</v>
      </c>
      <c r="J25" s="9" t="n">
        <v>23</v>
      </c>
    </row>
    <row r="26" s="31" customFormat="true" ht="24" hidden="false" customHeight="true" outlineLevel="0" collapsed="false">
      <c r="A26" s="9" t="n">
        <v>24</v>
      </c>
      <c r="B26" s="9" t="s">
        <v>78</v>
      </c>
      <c r="C26" s="9" t="n">
        <v>504</v>
      </c>
      <c r="D26" s="8" t="s">
        <v>127</v>
      </c>
      <c r="E26" s="9" t="s">
        <v>128</v>
      </c>
      <c r="F26" s="9" t="s">
        <v>81</v>
      </c>
      <c r="G26" s="9" t="n">
        <v>28</v>
      </c>
      <c r="H26" s="9" t="n">
        <v>44</v>
      </c>
      <c r="I26" s="9" t="n">
        <f aca="false">SUM(G26:H26)</f>
        <v>72</v>
      </c>
      <c r="J26" s="9" t="n">
        <v>24</v>
      </c>
    </row>
    <row r="27" s="31" customFormat="true" ht="24" hidden="false" customHeight="true" outlineLevel="0" collapsed="false">
      <c r="A27" s="9" t="n">
        <v>25</v>
      </c>
      <c r="B27" s="9" t="s">
        <v>78</v>
      </c>
      <c r="C27" s="9" t="n">
        <v>504</v>
      </c>
      <c r="D27" s="8" t="s">
        <v>129</v>
      </c>
      <c r="E27" s="9" t="s">
        <v>130</v>
      </c>
      <c r="F27" s="9" t="s">
        <v>88</v>
      </c>
      <c r="G27" s="9" t="n">
        <v>30</v>
      </c>
      <c r="H27" s="9" t="n">
        <v>38</v>
      </c>
      <c r="I27" s="9" t="n">
        <f aca="false">SUM(G27:H27)</f>
        <v>68</v>
      </c>
      <c r="J27" s="9" t="n">
        <v>25</v>
      </c>
    </row>
    <row r="28" s="31" customFormat="true" ht="24" hidden="false" customHeight="true" outlineLevel="0" collapsed="false">
      <c r="A28" s="9" t="n">
        <v>26</v>
      </c>
      <c r="B28" s="9" t="s">
        <v>78</v>
      </c>
      <c r="C28" s="9" t="n">
        <v>504</v>
      </c>
      <c r="D28" s="8" t="s">
        <v>131</v>
      </c>
      <c r="E28" s="9" t="s">
        <v>132</v>
      </c>
      <c r="F28" s="9" t="s">
        <v>88</v>
      </c>
      <c r="G28" s="9" t="n">
        <v>26</v>
      </c>
      <c r="H28" s="9" t="n">
        <v>38</v>
      </c>
      <c r="I28" s="9" t="n">
        <f aca="false">SUM(G28:H28)</f>
        <v>64</v>
      </c>
      <c r="J28" s="9" t="n">
        <v>26</v>
      </c>
    </row>
    <row r="29" s="31" customFormat="true" ht="24" hidden="false" customHeight="true" outlineLevel="0" collapsed="false">
      <c r="A29" s="9" t="n">
        <v>27</v>
      </c>
      <c r="B29" s="9" t="s">
        <v>78</v>
      </c>
      <c r="C29" s="9" t="n">
        <v>504</v>
      </c>
      <c r="D29" s="8" t="s">
        <v>133</v>
      </c>
      <c r="E29" s="9" t="s">
        <v>134</v>
      </c>
      <c r="F29" s="9" t="s">
        <v>81</v>
      </c>
      <c r="G29" s="9" t="n">
        <v>14</v>
      </c>
      <c r="H29" s="9" t="n">
        <v>34</v>
      </c>
      <c r="I29" s="9" t="n">
        <f aca="false">SUM(G29:H29)</f>
        <v>48</v>
      </c>
      <c r="J29" s="9" t="n">
        <v>27</v>
      </c>
    </row>
    <row r="30" s="31" customFormat="true" ht="24" hidden="false" customHeight="true" outlineLevel="0" collapsed="false">
      <c r="A30" s="9" t="n">
        <v>28</v>
      </c>
      <c r="B30" s="9" t="s">
        <v>78</v>
      </c>
      <c r="C30" s="9" t="n">
        <v>504</v>
      </c>
      <c r="D30" s="8" t="s">
        <v>135</v>
      </c>
      <c r="E30" s="9" t="s">
        <v>136</v>
      </c>
      <c r="F30" s="9" t="s">
        <v>81</v>
      </c>
      <c r="G30" s="9" t="n">
        <v>0</v>
      </c>
      <c r="H30" s="9" t="n">
        <v>0</v>
      </c>
      <c r="I30" s="9" t="n">
        <f aca="false">SUM(G30:H30)</f>
        <v>0</v>
      </c>
      <c r="J30" s="9" t="s">
        <v>52</v>
      </c>
    </row>
    <row r="31" s="31" customFormat="true" ht="24" hidden="false" customHeight="true" outlineLevel="0" collapsed="false">
      <c r="A31" s="9" t="n">
        <v>29</v>
      </c>
      <c r="B31" s="9" t="s">
        <v>78</v>
      </c>
      <c r="C31" s="9" t="n">
        <v>504</v>
      </c>
      <c r="D31" s="8" t="s">
        <v>137</v>
      </c>
      <c r="E31" s="9" t="s">
        <v>138</v>
      </c>
      <c r="F31" s="9" t="s">
        <v>81</v>
      </c>
      <c r="G31" s="9" t="n">
        <v>0</v>
      </c>
      <c r="H31" s="9" t="n">
        <v>0</v>
      </c>
      <c r="I31" s="9" t="n">
        <f aca="false">SUM(G31:H31)</f>
        <v>0</v>
      </c>
      <c r="J31" s="9" t="s">
        <v>52</v>
      </c>
    </row>
    <row r="32" s="31" customFormat="true" ht="24" hidden="false" customHeight="true" outlineLevel="0" collapsed="false">
      <c r="A32" s="9" t="n">
        <v>30</v>
      </c>
      <c r="B32" s="9" t="s">
        <v>78</v>
      </c>
      <c r="C32" s="9" t="n">
        <v>504</v>
      </c>
      <c r="D32" s="8" t="s">
        <v>139</v>
      </c>
      <c r="E32" s="9" t="s">
        <v>140</v>
      </c>
      <c r="F32" s="9" t="s">
        <v>81</v>
      </c>
      <c r="G32" s="9" t="n">
        <v>0</v>
      </c>
      <c r="H32" s="9" t="n">
        <v>0</v>
      </c>
      <c r="I32" s="9" t="n">
        <f aca="false">SUM(G32:H32)</f>
        <v>0</v>
      </c>
      <c r="J32" s="9" t="s">
        <v>52</v>
      </c>
    </row>
    <row r="33" s="31" customFormat="true" ht="24" hidden="false" customHeight="true" outlineLevel="0" collapsed="false">
      <c r="A33" s="32"/>
      <c r="B33" s="32"/>
      <c r="C33" s="32"/>
      <c r="D33" s="33"/>
      <c r="E33" s="33"/>
      <c r="F33" s="33"/>
      <c r="G33" s="32"/>
      <c r="H33" s="32"/>
      <c r="I33" s="32"/>
      <c r="J33" s="32"/>
    </row>
    <row r="34" s="2" customFormat="true" ht="58.15" hidden="false" customHeight="true" outlineLevel="0" collapsed="false">
      <c r="A34" s="34" t="s">
        <v>141</v>
      </c>
      <c r="B34" s="34"/>
      <c r="C34" s="34"/>
      <c r="D34" s="34"/>
      <c r="E34" s="34"/>
      <c r="F34" s="34"/>
      <c r="G34" s="34"/>
      <c r="H34" s="34"/>
      <c r="I34" s="34"/>
      <c r="J34" s="35"/>
    </row>
    <row r="35" s="39" customFormat="true" ht="25.9" hidden="false" customHeight="true" outlineLevel="0" collapsed="false">
      <c r="A35" s="36"/>
      <c r="B35" s="37" t="s">
        <v>66</v>
      </c>
      <c r="C35" s="37"/>
      <c r="D35" s="37" t="s">
        <v>67</v>
      </c>
      <c r="E35" s="36"/>
      <c r="F35" s="36"/>
      <c r="G35" s="36"/>
      <c r="H35" s="38"/>
      <c r="I35" s="38"/>
      <c r="J35" s="38"/>
    </row>
  </sheetData>
  <autoFilter ref="A2:J32"/>
  <mergeCells count="3">
    <mergeCell ref="A1:J1"/>
    <mergeCell ref="A34:I34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6:26:22Z</cp:lastPrinted>
  <dcterms:modified xsi:type="dcterms:W3CDTF">2021-10-13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