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拟录取名单
（大数据与会计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广东省电子职业技术学校）</t>
    </r>
  </si>
  <si>
    <t xml:space="preserve">序号</t>
  </si>
  <si>
    <t xml:space="preserve">姓名</t>
  </si>
  <si>
    <t xml:space="preserve">初级会计实务</t>
  </si>
  <si>
    <t xml:space="preserve">会计电算化</t>
  </si>
  <si>
    <t xml:space="preserve">语文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文嘉妮</t>
  </si>
  <si>
    <t xml:space="preserve">宋佳</t>
  </si>
  <si>
    <t xml:space="preserve">唐美烨</t>
  </si>
  <si>
    <t xml:space="preserve">柯雪如</t>
  </si>
  <si>
    <t xml:space="preserve">陈佳瑜</t>
  </si>
  <si>
    <t xml:space="preserve">唐金敏</t>
  </si>
  <si>
    <t xml:space="preserve">李慧霞</t>
  </si>
  <si>
    <t xml:space="preserve">林佳</t>
  </si>
  <si>
    <t xml:space="preserve">吴润婷</t>
  </si>
  <si>
    <t xml:space="preserve">黄金芸</t>
  </si>
  <si>
    <t xml:space="preserve">吴海欣</t>
  </si>
  <si>
    <t xml:space="preserve">李慧婷</t>
  </si>
  <si>
    <t xml:space="preserve">陈媛珠</t>
  </si>
  <si>
    <t xml:space="preserve">黄培燕</t>
  </si>
  <si>
    <t xml:space="preserve">古翠塬</t>
  </si>
  <si>
    <t xml:space="preserve">曾晓诗</t>
  </si>
  <si>
    <t xml:space="preserve">施银纯</t>
  </si>
  <si>
    <t xml:space="preserve">林洵</t>
  </si>
  <si>
    <t xml:space="preserve">黄培壕</t>
  </si>
  <si>
    <t xml:space="preserve">黄如真</t>
  </si>
  <si>
    <t xml:space="preserve">陈嘉榕</t>
  </si>
  <si>
    <t xml:space="preserve">庄煐栾</t>
  </si>
  <si>
    <t xml:space="preserve">吴晓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5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1" width="8.09"/>
    <col collapsed="false" customWidth="true" hidden="false" outlineLevel="0" max="3" min="3" style="0" width="7.89"/>
    <col collapsed="false" customWidth="true" hidden="false" outlineLevel="0" max="4" min="4" style="0" width="8.99"/>
    <col collapsed="false" customWidth="true" hidden="false" outlineLevel="0" max="5" min="5" style="0" width="8.69"/>
    <col collapsed="false" customWidth="true" hidden="false" outlineLevel="0" max="6" min="6" style="0" width="8.19"/>
    <col collapsed="false" customWidth="true" hidden="false" outlineLevel="0" max="8" min="8" style="0" width="8.09"/>
    <col collapsed="false" customWidth="true" hidden="false" outlineLevel="0" max="9" min="9" style="0" width="7.99"/>
    <col collapsed="false" customWidth="true" hidden="false" outlineLevel="0" max="10" min="10" style="0" width="8.89"/>
    <col collapsed="false" customWidth="true" hidden="false" outlineLevel="0" max="11" min="11" style="0" width="8.99"/>
    <col collapsed="false" customWidth="true" hidden="false" outlineLevel="0" max="12" min="12" style="2" width="9.0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5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4" t="s">
        <v>6</v>
      </c>
    </row>
    <row r="3" s="9" customFormat="true" ht="33" hidden="false" customHeight="true" outlineLevel="0" collapsed="false">
      <c r="A3" s="7"/>
      <c r="B3" s="7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8"/>
    </row>
    <row r="4" s="19" customFormat="true" ht="24.6" hidden="false" customHeight="true" outlineLevel="0" collapsed="false">
      <c r="A4" s="10" t="n">
        <v>1</v>
      </c>
      <c r="B4" s="11" t="s">
        <v>10</v>
      </c>
      <c r="C4" s="12" t="n">
        <v>96</v>
      </c>
      <c r="D4" s="13" t="n">
        <v>96</v>
      </c>
      <c r="E4" s="14" t="n">
        <f aca="false">C4*0.4+D4*0.6</f>
        <v>96</v>
      </c>
      <c r="F4" s="15" t="n">
        <v>95</v>
      </c>
      <c r="G4" s="15" t="n">
        <v>98</v>
      </c>
      <c r="H4" s="14" t="n">
        <f aca="false">G4*0.6+F4*0.4</f>
        <v>96.8</v>
      </c>
      <c r="I4" s="15" t="n">
        <v>85</v>
      </c>
      <c r="J4" s="16" t="n">
        <v>84</v>
      </c>
      <c r="K4" s="17" t="n">
        <f aca="false">I4*0.4+J4*0.6</f>
        <v>84.4</v>
      </c>
      <c r="L4" s="18" t="n">
        <f aca="false">E4+H4+K4</f>
        <v>277.2</v>
      </c>
    </row>
    <row r="5" s="19" customFormat="true" ht="24.6" hidden="false" customHeight="true" outlineLevel="0" collapsed="false">
      <c r="A5" s="10" t="n">
        <v>2</v>
      </c>
      <c r="B5" s="20" t="s">
        <v>11</v>
      </c>
      <c r="C5" s="12" t="n">
        <v>97</v>
      </c>
      <c r="D5" s="13" t="n">
        <v>85.5</v>
      </c>
      <c r="E5" s="14" t="n">
        <f aca="false">C5*0.4+D5*0.6</f>
        <v>90.1</v>
      </c>
      <c r="F5" s="15" t="n">
        <v>95</v>
      </c>
      <c r="G5" s="15" t="n">
        <v>93</v>
      </c>
      <c r="H5" s="14" t="n">
        <f aca="false">G5*0.6+F5*0.4</f>
        <v>93.8</v>
      </c>
      <c r="I5" s="15" t="n">
        <v>94</v>
      </c>
      <c r="J5" s="16" t="n">
        <v>87</v>
      </c>
      <c r="K5" s="17" t="n">
        <f aca="false">I5*0.4+J5*0.6</f>
        <v>89.8</v>
      </c>
      <c r="L5" s="18" t="n">
        <f aca="false">E5+H5+K5</f>
        <v>273.7</v>
      </c>
    </row>
    <row r="6" s="19" customFormat="true" ht="24.6" hidden="false" customHeight="true" outlineLevel="0" collapsed="false">
      <c r="A6" s="10" t="n">
        <v>3</v>
      </c>
      <c r="B6" s="11" t="s">
        <v>12</v>
      </c>
      <c r="C6" s="12" t="n">
        <v>96</v>
      </c>
      <c r="D6" s="13" t="n">
        <v>97</v>
      </c>
      <c r="E6" s="14" t="n">
        <f aca="false">C6*0.4+D6*0.6</f>
        <v>96.6</v>
      </c>
      <c r="F6" s="15" t="n">
        <v>100</v>
      </c>
      <c r="G6" s="15" t="n">
        <v>98</v>
      </c>
      <c r="H6" s="14" t="n">
        <f aca="false">G6*0.6+F6*0.4</f>
        <v>98.8</v>
      </c>
      <c r="I6" s="15" t="n">
        <v>85</v>
      </c>
      <c r="J6" s="16" t="n">
        <v>68</v>
      </c>
      <c r="K6" s="17" t="n">
        <f aca="false">I6*0.4+J6*0.6</f>
        <v>74.8</v>
      </c>
      <c r="L6" s="18" t="n">
        <f aca="false">E6+H6+K6</f>
        <v>270.2</v>
      </c>
    </row>
    <row r="7" s="19" customFormat="true" ht="24.6" hidden="false" customHeight="true" outlineLevel="0" collapsed="false">
      <c r="A7" s="10" t="n">
        <v>4</v>
      </c>
      <c r="B7" s="11" t="s">
        <v>13</v>
      </c>
      <c r="C7" s="12" t="n">
        <v>96</v>
      </c>
      <c r="D7" s="13" t="n">
        <v>85</v>
      </c>
      <c r="E7" s="14" t="n">
        <f aca="false">C7*0.4+D7*0.6</f>
        <v>89.4</v>
      </c>
      <c r="F7" s="15" t="n">
        <v>100</v>
      </c>
      <c r="G7" s="15" t="n">
        <v>99</v>
      </c>
      <c r="H7" s="14" t="n">
        <f aca="false">G7*0.6+F7*0.4</f>
        <v>99.4</v>
      </c>
      <c r="I7" s="15" t="n">
        <v>83</v>
      </c>
      <c r="J7" s="16" t="n">
        <v>76</v>
      </c>
      <c r="K7" s="17" t="n">
        <f aca="false">I7*0.4+J7*0.6</f>
        <v>78.8</v>
      </c>
      <c r="L7" s="18" t="n">
        <f aca="false">E7+H7+K7</f>
        <v>267.6</v>
      </c>
    </row>
    <row r="8" s="19" customFormat="true" ht="24.6" hidden="false" customHeight="true" outlineLevel="0" collapsed="false">
      <c r="A8" s="10" t="n">
        <v>5</v>
      </c>
      <c r="B8" s="11" t="s">
        <v>14</v>
      </c>
      <c r="C8" s="12" t="n">
        <v>99</v>
      </c>
      <c r="D8" s="13" t="n">
        <v>76.5</v>
      </c>
      <c r="E8" s="14" t="n">
        <f aca="false">C8*0.4+D8*0.6</f>
        <v>85.5</v>
      </c>
      <c r="F8" s="15" t="n">
        <v>100</v>
      </c>
      <c r="G8" s="15" t="n">
        <v>98</v>
      </c>
      <c r="H8" s="14" t="n">
        <f aca="false">G8*0.6+F8*0.4</f>
        <v>98.8</v>
      </c>
      <c r="I8" s="15" t="n">
        <v>78</v>
      </c>
      <c r="J8" s="16" t="n">
        <v>83</v>
      </c>
      <c r="K8" s="17" t="n">
        <f aca="false">I8*0.4+J8*0.6</f>
        <v>81</v>
      </c>
      <c r="L8" s="18" t="n">
        <f aca="false">E8+H8+K8</f>
        <v>265.3</v>
      </c>
    </row>
    <row r="9" s="19" customFormat="true" ht="24.6" hidden="false" customHeight="true" outlineLevel="0" collapsed="false">
      <c r="A9" s="10" t="n">
        <v>6</v>
      </c>
      <c r="B9" s="11" t="s">
        <v>15</v>
      </c>
      <c r="C9" s="12" t="n">
        <v>98</v>
      </c>
      <c r="D9" s="13" t="n">
        <v>80.5</v>
      </c>
      <c r="E9" s="14" t="n">
        <f aca="false">C9*0.4+D9*0.6</f>
        <v>87.5</v>
      </c>
      <c r="F9" s="15" t="n">
        <v>100</v>
      </c>
      <c r="G9" s="15" t="n">
        <v>88</v>
      </c>
      <c r="H9" s="14" t="n">
        <f aca="false">G9*0.6+F9*0.4</f>
        <v>92.8</v>
      </c>
      <c r="I9" s="15" t="n">
        <v>96</v>
      </c>
      <c r="J9" s="16" t="n">
        <v>70</v>
      </c>
      <c r="K9" s="17" t="n">
        <f aca="false">I9*0.4+J9*0.6</f>
        <v>80.4</v>
      </c>
      <c r="L9" s="18" t="n">
        <f aca="false">E9+H9+K9</f>
        <v>260.7</v>
      </c>
    </row>
    <row r="10" s="19" customFormat="true" ht="24.6" hidden="false" customHeight="true" outlineLevel="0" collapsed="false">
      <c r="A10" s="10" t="n">
        <v>7</v>
      </c>
      <c r="B10" s="11" t="s">
        <v>16</v>
      </c>
      <c r="C10" s="12" t="n">
        <v>95</v>
      </c>
      <c r="D10" s="13" t="n">
        <v>87</v>
      </c>
      <c r="E10" s="14" t="n">
        <f aca="false">C10*0.4+D10*0.6</f>
        <v>90.2</v>
      </c>
      <c r="F10" s="15" t="n">
        <v>95</v>
      </c>
      <c r="G10" s="15" t="n">
        <v>78</v>
      </c>
      <c r="H10" s="14" t="n">
        <f aca="false">G10*0.6+F10*0.4</f>
        <v>84.8</v>
      </c>
      <c r="I10" s="15" t="n">
        <v>85</v>
      </c>
      <c r="J10" s="16" t="n">
        <v>81</v>
      </c>
      <c r="K10" s="17" t="n">
        <f aca="false">I10*0.4+J10*0.6</f>
        <v>82.6</v>
      </c>
      <c r="L10" s="18" t="n">
        <f aca="false">E10+H10+K10</f>
        <v>257.6</v>
      </c>
    </row>
    <row r="11" s="19" customFormat="true" ht="24.6" hidden="false" customHeight="true" outlineLevel="0" collapsed="false">
      <c r="A11" s="10" t="n">
        <v>8</v>
      </c>
      <c r="B11" s="11" t="s">
        <v>17</v>
      </c>
      <c r="C11" s="12" t="n">
        <v>92</v>
      </c>
      <c r="D11" s="13" t="n">
        <v>65.5</v>
      </c>
      <c r="E11" s="14" t="n">
        <f aca="false">C11*0.4+D11*0.6</f>
        <v>76.1</v>
      </c>
      <c r="F11" s="15" t="n">
        <v>95</v>
      </c>
      <c r="G11" s="15" t="n">
        <v>94</v>
      </c>
      <c r="H11" s="14" t="n">
        <f aca="false">G11*0.6+F11*0.4</f>
        <v>94.4</v>
      </c>
      <c r="I11" s="15" t="n">
        <v>70</v>
      </c>
      <c r="J11" s="16" t="n">
        <v>88</v>
      </c>
      <c r="K11" s="17" t="n">
        <f aca="false">I11*0.4+J11*0.6</f>
        <v>80.8</v>
      </c>
      <c r="L11" s="18" t="n">
        <f aca="false">E11+H11+K11</f>
        <v>251.3</v>
      </c>
    </row>
    <row r="12" s="19" customFormat="true" ht="24.6" hidden="false" customHeight="true" outlineLevel="0" collapsed="false">
      <c r="A12" s="10" t="n">
        <v>9</v>
      </c>
      <c r="B12" s="11" t="s">
        <v>18</v>
      </c>
      <c r="C12" s="12" t="n">
        <v>95</v>
      </c>
      <c r="D12" s="13" t="n">
        <v>82</v>
      </c>
      <c r="E12" s="14" t="n">
        <f aca="false">C12*0.4+D12*0.6</f>
        <v>87.2</v>
      </c>
      <c r="F12" s="15" t="n">
        <v>95</v>
      </c>
      <c r="G12" s="15" t="n">
        <v>69</v>
      </c>
      <c r="H12" s="14" t="n">
        <f aca="false">G12*0.6+F12*0.4</f>
        <v>79.4</v>
      </c>
      <c r="I12" s="15" t="n">
        <v>85</v>
      </c>
      <c r="J12" s="16" t="n">
        <v>83</v>
      </c>
      <c r="K12" s="17" t="n">
        <f aca="false">I12*0.4+J12*0.6</f>
        <v>83.8</v>
      </c>
      <c r="L12" s="18" t="n">
        <f aca="false">E12+H12+K12</f>
        <v>250.4</v>
      </c>
    </row>
    <row r="13" s="19" customFormat="true" ht="24.6" hidden="false" customHeight="true" outlineLevel="0" collapsed="false">
      <c r="A13" s="10" t="n">
        <v>10</v>
      </c>
      <c r="B13" s="11" t="s">
        <v>19</v>
      </c>
      <c r="C13" s="12" t="n">
        <v>95</v>
      </c>
      <c r="D13" s="13" t="n">
        <v>81</v>
      </c>
      <c r="E13" s="14" t="n">
        <f aca="false">C13*0.4+D13*0.6</f>
        <v>86.6</v>
      </c>
      <c r="F13" s="15" t="n">
        <v>100</v>
      </c>
      <c r="G13" s="15" t="n">
        <v>83</v>
      </c>
      <c r="H13" s="14" t="n">
        <f aca="false">G13*0.6+F13*0.4</f>
        <v>89.8</v>
      </c>
      <c r="I13" s="15" t="n">
        <v>86</v>
      </c>
      <c r="J13" s="16" t="n">
        <v>66</v>
      </c>
      <c r="K13" s="17" t="n">
        <f aca="false">I13*0.4+J13*0.6</f>
        <v>74</v>
      </c>
      <c r="L13" s="18" t="n">
        <f aca="false">E13+H13+K13</f>
        <v>250.4</v>
      </c>
    </row>
    <row r="14" s="19" customFormat="true" ht="24.6" hidden="false" customHeight="true" outlineLevel="0" collapsed="false">
      <c r="A14" s="10" t="n">
        <v>11</v>
      </c>
      <c r="B14" s="11" t="s">
        <v>20</v>
      </c>
      <c r="C14" s="12" t="n">
        <v>93</v>
      </c>
      <c r="D14" s="13" t="n">
        <v>65</v>
      </c>
      <c r="E14" s="14" t="n">
        <f aca="false">C14*0.4+D14*0.6</f>
        <v>76.2</v>
      </c>
      <c r="F14" s="15" t="n">
        <v>90</v>
      </c>
      <c r="G14" s="15" t="n">
        <v>84</v>
      </c>
      <c r="H14" s="14" t="n">
        <f aca="false">G14*0.6+F14*0.4</f>
        <v>86.4</v>
      </c>
      <c r="I14" s="15" t="n">
        <v>90</v>
      </c>
      <c r="J14" s="16" t="n">
        <v>83</v>
      </c>
      <c r="K14" s="17" t="n">
        <f aca="false">I14*0.4+J14*0.6</f>
        <v>85.8</v>
      </c>
      <c r="L14" s="18" t="n">
        <f aca="false">E14+H14+K14</f>
        <v>248.4</v>
      </c>
    </row>
    <row r="15" s="19" customFormat="true" ht="24.6" hidden="false" customHeight="true" outlineLevel="0" collapsed="false">
      <c r="A15" s="10" t="n">
        <v>12</v>
      </c>
      <c r="B15" s="11" t="s">
        <v>21</v>
      </c>
      <c r="C15" s="12" t="n">
        <v>94</v>
      </c>
      <c r="D15" s="13" t="n">
        <v>77.5</v>
      </c>
      <c r="E15" s="14" t="n">
        <f aca="false">C15*0.4+D15*0.6</f>
        <v>84.1</v>
      </c>
      <c r="F15" s="15" t="n">
        <v>95</v>
      </c>
      <c r="G15" s="15" t="n">
        <v>73</v>
      </c>
      <c r="H15" s="14" t="n">
        <f aca="false">G15*0.6+F15*0.4</f>
        <v>81.8</v>
      </c>
      <c r="I15" s="15" t="n">
        <v>85</v>
      </c>
      <c r="J15" s="16" t="n">
        <v>80</v>
      </c>
      <c r="K15" s="17" t="n">
        <f aca="false">I15*0.4+J15*0.6</f>
        <v>82</v>
      </c>
      <c r="L15" s="18" t="n">
        <f aca="false">E15+H15+K15</f>
        <v>247.9</v>
      </c>
    </row>
    <row r="16" s="19" customFormat="true" ht="24.6" hidden="false" customHeight="true" outlineLevel="0" collapsed="false">
      <c r="A16" s="10" t="n">
        <v>13</v>
      </c>
      <c r="B16" s="11" t="s">
        <v>22</v>
      </c>
      <c r="C16" s="12" t="n">
        <v>93</v>
      </c>
      <c r="D16" s="13" t="n">
        <v>77.5</v>
      </c>
      <c r="E16" s="14" t="n">
        <f aca="false">C16*0.4+D16*0.6</f>
        <v>83.7</v>
      </c>
      <c r="F16" s="15" t="n">
        <v>90</v>
      </c>
      <c r="G16" s="15" t="n">
        <v>84</v>
      </c>
      <c r="H16" s="14" t="n">
        <f aca="false">G16*0.6+F16*0.4</f>
        <v>86.4</v>
      </c>
      <c r="I16" s="15" t="n">
        <v>85</v>
      </c>
      <c r="J16" s="16" t="n">
        <v>71</v>
      </c>
      <c r="K16" s="17" t="n">
        <f aca="false">I16*0.4+J16*0.6</f>
        <v>76.6</v>
      </c>
      <c r="L16" s="18" t="n">
        <f aca="false">E16+H16+K16</f>
        <v>246.7</v>
      </c>
    </row>
    <row r="17" s="19" customFormat="true" ht="24.6" hidden="false" customHeight="true" outlineLevel="0" collapsed="false">
      <c r="A17" s="10" t="n">
        <v>14</v>
      </c>
      <c r="B17" s="11" t="s">
        <v>23</v>
      </c>
      <c r="C17" s="12" t="n">
        <v>91</v>
      </c>
      <c r="D17" s="13" t="n">
        <v>54</v>
      </c>
      <c r="E17" s="14" t="n">
        <f aca="false">C17*0.4+D17*0.6</f>
        <v>68.8</v>
      </c>
      <c r="F17" s="15" t="n">
        <v>95</v>
      </c>
      <c r="G17" s="15" t="n">
        <v>90</v>
      </c>
      <c r="H17" s="14" t="n">
        <f aca="false">G17*0.6+F17*0.4</f>
        <v>92</v>
      </c>
      <c r="I17" s="15" t="n">
        <v>82</v>
      </c>
      <c r="J17" s="16" t="n">
        <v>76</v>
      </c>
      <c r="K17" s="17" t="n">
        <f aca="false">I17*0.4+J17*0.6</f>
        <v>78.4</v>
      </c>
      <c r="L17" s="18" t="n">
        <f aca="false">E17+H17+K17</f>
        <v>239.2</v>
      </c>
    </row>
    <row r="18" s="19" customFormat="true" ht="24.6" hidden="false" customHeight="true" outlineLevel="0" collapsed="false">
      <c r="A18" s="10" t="n">
        <v>15</v>
      </c>
      <c r="B18" s="11" t="s">
        <v>24</v>
      </c>
      <c r="C18" s="12" t="n">
        <v>90</v>
      </c>
      <c r="D18" s="13" t="n">
        <v>43.5</v>
      </c>
      <c r="E18" s="14" t="n">
        <f aca="false">C18*0.4+D18*0.6</f>
        <v>62.1</v>
      </c>
      <c r="F18" s="15" t="n">
        <v>95</v>
      </c>
      <c r="G18" s="15" t="n">
        <v>93</v>
      </c>
      <c r="H18" s="14" t="n">
        <f aca="false">G18*0.6+F18*0.4</f>
        <v>93.8</v>
      </c>
      <c r="I18" s="15" t="n">
        <v>78</v>
      </c>
      <c r="J18" s="16" t="n">
        <v>65</v>
      </c>
      <c r="K18" s="17" t="n">
        <f aca="false">I18*0.4+J18*0.6</f>
        <v>70.2</v>
      </c>
      <c r="L18" s="18" t="n">
        <f aca="false">E18+H18+K18</f>
        <v>226.1</v>
      </c>
    </row>
    <row r="19" s="19" customFormat="true" ht="24.6" hidden="false" customHeight="true" outlineLevel="0" collapsed="false">
      <c r="A19" s="10" t="n">
        <v>16</v>
      </c>
      <c r="B19" s="11" t="s">
        <v>25</v>
      </c>
      <c r="C19" s="12" t="n">
        <v>92</v>
      </c>
      <c r="D19" s="13" t="n">
        <v>33</v>
      </c>
      <c r="E19" s="14" t="n">
        <f aca="false">C19*0.4+D19*0.6</f>
        <v>56.6</v>
      </c>
      <c r="F19" s="15" t="n">
        <v>85</v>
      </c>
      <c r="G19" s="15" t="n">
        <v>85</v>
      </c>
      <c r="H19" s="14" t="n">
        <f aca="false">G19*0.6+F19*0.4</f>
        <v>85</v>
      </c>
      <c r="I19" s="15" t="n">
        <v>82</v>
      </c>
      <c r="J19" s="16" t="n">
        <v>82</v>
      </c>
      <c r="K19" s="17" t="n">
        <f aca="false">I19*0.4+J19*0.6</f>
        <v>82</v>
      </c>
      <c r="L19" s="18" t="n">
        <f aca="false">E19+H19+K19</f>
        <v>223.6</v>
      </c>
    </row>
    <row r="20" s="19" customFormat="true" ht="24.6" hidden="false" customHeight="true" outlineLevel="0" collapsed="false">
      <c r="A20" s="10" t="n">
        <v>17</v>
      </c>
      <c r="B20" s="11" t="s">
        <v>26</v>
      </c>
      <c r="C20" s="12" t="n">
        <v>93</v>
      </c>
      <c r="D20" s="13" t="n">
        <v>31.5</v>
      </c>
      <c r="E20" s="14" t="n">
        <f aca="false">C20*0.4+D20*0.6</f>
        <v>56.1</v>
      </c>
      <c r="F20" s="15" t="n">
        <v>85</v>
      </c>
      <c r="G20" s="15" t="n">
        <v>71</v>
      </c>
      <c r="H20" s="14" t="n">
        <f aca="false">G20*0.6+F20*0.4</f>
        <v>76.6</v>
      </c>
      <c r="I20" s="15" t="n">
        <v>88</v>
      </c>
      <c r="J20" s="16" t="n">
        <v>76</v>
      </c>
      <c r="K20" s="17" t="n">
        <f aca="false">I20*0.4+J20*0.6</f>
        <v>80.8</v>
      </c>
      <c r="L20" s="18" t="n">
        <f aca="false">E20+H20+K20</f>
        <v>213.5</v>
      </c>
    </row>
    <row r="21" s="19" customFormat="true" ht="24.6" hidden="false" customHeight="true" outlineLevel="0" collapsed="false">
      <c r="A21" s="10" t="n">
        <v>18</v>
      </c>
      <c r="B21" s="11" t="s">
        <v>27</v>
      </c>
      <c r="C21" s="12" t="n">
        <v>92</v>
      </c>
      <c r="D21" s="13" t="n">
        <v>34</v>
      </c>
      <c r="E21" s="14" t="n">
        <f aca="false">C21*0.4+D21*0.6</f>
        <v>57.2</v>
      </c>
      <c r="F21" s="15" t="n">
        <v>85</v>
      </c>
      <c r="G21" s="15" t="n">
        <v>61</v>
      </c>
      <c r="H21" s="14" t="n">
        <f aca="false">G21*0.6+F21*0.4</f>
        <v>70.6</v>
      </c>
      <c r="I21" s="15" t="n">
        <v>80</v>
      </c>
      <c r="J21" s="16" t="n">
        <v>87</v>
      </c>
      <c r="K21" s="17" t="n">
        <f aca="false">I21*0.4+J21*0.6</f>
        <v>84.2</v>
      </c>
      <c r="L21" s="18" t="n">
        <f aca="false">E21+H21+K21</f>
        <v>212</v>
      </c>
    </row>
    <row r="22" s="19" customFormat="true" ht="24.6" hidden="false" customHeight="true" outlineLevel="0" collapsed="false">
      <c r="A22" s="10" t="n">
        <v>19</v>
      </c>
      <c r="B22" s="11" t="s">
        <v>28</v>
      </c>
      <c r="C22" s="12" t="n">
        <v>90</v>
      </c>
      <c r="D22" s="13" t="n">
        <v>44</v>
      </c>
      <c r="E22" s="14" t="n">
        <f aca="false">C22*0.4+D22*0.6</f>
        <v>62.4</v>
      </c>
      <c r="F22" s="15" t="n">
        <v>90</v>
      </c>
      <c r="G22" s="15" t="n">
        <v>58</v>
      </c>
      <c r="H22" s="14" t="n">
        <f aca="false">G22*0.6+F22*0.4</f>
        <v>70.8</v>
      </c>
      <c r="I22" s="15" t="n">
        <v>85</v>
      </c>
      <c r="J22" s="16" t="n">
        <v>71</v>
      </c>
      <c r="K22" s="17" t="n">
        <f aca="false">I22*0.4+J22*0.6</f>
        <v>76.6</v>
      </c>
      <c r="L22" s="18" t="n">
        <f aca="false">E22+H22+K22</f>
        <v>209.8</v>
      </c>
    </row>
    <row r="23" s="19" customFormat="true" ht="24.6" hidden="false" customHeight="true" outlineLevel="0" collapsed="false">
      <c r="A23" s="10" t="n">
        <v>20</v>
      </c>
      <c r="B23" s="11" t="s">
        <v>29</v>
      </c>
      <c r="C23" s="12" t="n">
        <v>92</v>
      </c>
      <c r="D23" s="13" t="n">
        <v>49</v>
      </c>
      <c r="E23" s="14" t="n">
        <f aca="false">C23*0.4+D23*0.6</f>
        <v>66.2</v>
      </c>
      <c r="F23" s="15" t="n">
        <v>90</v>
      </c>
      <c r="G23" s="15" t="n">
        <v>40</v>
      </c>
      <c r="H23" s="14" t="n">
        <f aca="false">G23*0.6+F23*0.4</f>
        <v>60</v>
      </c>
      <c r="I23" s="15" t="n">
        <v>86</v>
      </c>
      <c r="J23" s="16" t="n">
        <v>73</v>
      </c>
      <c r="K23" s="17" t="n">
        <f aca="false">I23*0.4+J23*0.6</f>
        <v>78.2</v>
      </c>
      <c r="L23" s="18" t="n">
        <f aca="false">E23+H23+K23</f>
        <v>204.4</v>
      </c>
    </row>
    <row r="24" s="19" customFormat="true" ht="24.6" hidden="false" customHeight="true" outlineLevel="0" collapsed="false">
      <c r="A24" s="10" t="n">
        <v>21</v>
      </c>
      <c r="B24" s="11" t="s">
        <v>30</v>
      </c>
      <c r="C24" s="12" t="n">
        <v>92</v>
      </c>
      <c r="D24" s="13" t="n">
        <v>31.5</v>
      </c>
      <c r="E24" s="14" t="n">
        <f aca="false">C24*0.4+D24*0.6</f>
        <v>55.7</v>
      </c>
      <c r="F24" s="15" t="n">
        <v>86</v>
      </c>
      <c r="G24" s="15" t="n">
        <v>43</v>
      </c>
      <c r="H24" s="14" t="n">
        <f aca="false">G24*0.6+F24*0.4</f>
        <v>60.2</v>
      </c>
      <c r="I24" s="15" t="n">
        <v>82</v>
      </c>
      <c r="J24" s="16" t="n">
        <v>60</v>
      </c>
      <c r="K24" s="17" t="n">
        <f aca="false">I24*0.4+J24*0.6</f>
        <v>68.8</v>
      </c>
      <c r="L24" s="18" t="n">
        <f aca="false">E24+H24+K24</f>
        <v>184.7</v>
      </c>
    </row>
    <row r="25" s="19" customFormat="true" ht="24.6" hidden="false" customHeight="true" outlineLevel="0" collapsed="false">
      <c r="A25" s="10" t="n">
        <v>22</v>
      </c>
      <c r="B25" s="11" t="s">
        <v>31</v>
      </c>
      <c r="C25" s="12" t="n">
        <v>90</v>
      </c>
      <c r="D25" s="13" t="n">
        <v>15.5</v>
      </c>
      <c r="E25" s="14" t="n">
        <f aca="false">C25*0.4+D25*0.6</f>
        <v>45.3</v>
      </c>
      <c r="F25" s="15" t="n">
        <v>80</v>
      </c>
      <c r="G25" s="15" t="n">
        <v>49</v>
      </c>
      <c r="H25" s="14" t="n">
        <f aca="false">G25*0.6+F25*0.4</f>
        <v>61.4</v>
      </c>
      <c r="I25" s="15" t="n">
        <v>80</v>
      </c>
      <c r="J25" s="16" t="n">
        <v>73</v>
      </c>
      <c r="K25" s="17" t="n">
        <f aca="false">I25*0.4+J25*0.6</f>
        <v>75.8</v>
      </c>
      <c r="L25" s="18" t="n">
        <f aca="false">E25+H25+K25</f>
        <v>182.5</v>
      </c>
    </row>
    <row r="26" s="19" customFormat="true" ht="24.6" hidden="false" customHeight="true" outlineLevel="0" collapsed="false">
      <c r="A26" s="10" t="n">
        <v>23</v>
      </c>
      <c r="B26" s="11" t="s">
        <v>32</v>
      </c>
      <c r="C26" s="12" t="n">
        <v>90</v>
      </c>
      <c r="D26" s="13" t="n">
        <v>11.5</v>
      </c>
      <c r="E26" s="14" t="n">
        <f aca="false">C26*0.4+D26*0.6</f>
        <v>42.9</v>
      </c>
      <c r="F26" s="15" t="n">
        <v>75</v>
      </c>
      <c r="G26" s="15" t="n">
        <v>54</v>
      </c>
      <c r="H26" s="14" t="n">
        <f aca="false">G26*0.6+F26*0.4</f>
        <v>62.4</v>
      </c>
      <c r="I26" s="15" t="n">
        <v>60</v>
      </c>
      <c r="J26" s="16" t="n">
        <v>69</v>
      </c>
      <c r="K26" s="17" t="n">
        <f aca="false">I26*0.4+J26*0.6</f>
        <v>65.4</v>
      </c>
      <c r="L26" s="18" t="n">
        <f aca="false">E26+H26+K26</f>
        <v>170.7</v>
      </c>
    </row>
    <row r="27" customFormat="false" ht="15.6" hidden="false" customHeight="false" outlineLevel="0" collapsed="false">
      <c r="A27" s="1"/>
    </row>
  </sheetData>
  <mergeCells count="4">
    <mergeCell ref="A1:L1"/>
    <mergeCell ref="C2:E2"/>
    <mergeCell ref="F2:H2"/>
    <mergeCell ref="I2:K2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2-23T01:51:07Z</cp:lastPrinted>
  <dcterms:modified xsi:type="dcterms:W3CDTF">2022-09-30T02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36AFD17912426FBFF64E163393C106</vt:lpwstr>
  </property>
  <property fmtid="{D5CDD505-2E9C-101B-9397-08002B2CF9AE}" pid="3" name="KSOProductBuildVer">
    <vt:lpwstr>2052-11.1.0.11294</vt:lpwstr>
  </property>
</Properties>
</file>