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R$4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中职生三二分段拟录取名单
（建筑智能化工程技术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广州市信息技术职业学校（原广州市电子信息学校）</t>
    </r>
  </si>
  <si>
    <t xml:space="preserve">序号</t>
  </si>
  <si>
    <t xml:space="preserve">姓名</t>
  </si>
  <si>
    <t xml:space="preserve">计算机辅助设计</t>
  </si>
  <si>
    <t xml:space="preserve">语文</t>
  </si>
  <si>
    <t xml:space="preserve">数学</t>
  </si>
  <si>
    <r>
      <rPr>
        <b val="true"/>
        <sz val="10"/>
        <color rgb="FF000000"/>
        <rFont val="Noto Sans"/>
        <family val="2"/>
      </rPr>
      <t xml:space="preserve">电气控制与</t>
    </r>
    <r>
      <rPr>
        <b val="true"/>
        <sz val="10"/>
        <color rgb="FF000000"/>
        <rFont val="宋体"/>
        <family val="0"/>
        <charset val="134"/>
      </rPr>
      <t xml:space="preserve">PLC</t>
    </r>
  </si>
  <si>
    <t xml:space="preserve">计算机网络基础</t>
  </si>
  <si>
    <t xml:space="preserve">五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黄鹏</t>
  </si>
  <si>
    <t xml:space="preserve">叶文韬</t>
  </si>
  <si>
    <t xml:space="preserve">陈龙</t>
  </si>
  <si>
    <t xml:space="preserve">陈卓恒</t>
  </si>
  <si>
    <t xml:space="preserve">吴亮蓬</t>
  </si>
  <si>
    <t xml:space="preserve">张世鹏</t>
  </si>
  <si>
    <t xml:space="preserve">冯天</t>
  </si>
  <si>
    <t xml:space="preserve">黎盛轩</t>
  </si>
  <si>
    <t xml:space="preserve">何文轩</t>
  </si>
  <si>
    <t xml:space="preserve">叶志顺</t>
  </si>
  <si>
    <t xml:space="preserve">林毓杰</t>
  </si>
  <si>
    <t xml:space="preserve">刘嘉兴</t>
  </si>
  <si>
    <t xml:space="preserve">廖诗颖</t>
  </si>
  <si>
    <t xml:space="preserve">麦韵诗</t>
  </si>
  <si>
    <t xml:space="preserve">廖启乐</t>
  </si>
  <si>
    <t xml:space="preserve">陈颂轩</t>
  </si>
  <si>
    <t xml:space="preserve">曾嘉涛</t>
  </si>
  <si>
    <t xml:space="preserve">刘梓良</t>
  </si>
  <si>
    <t xml:space="preserve">关宇豪</t>
  </si>
  <si>
    <t xml:space="preserve">何业城</t>
  </si>
  <si>
    <t xml:space="preserve">李宗盛</t>
  </si>
  <si>
    <t xml:space="preserve">郭家荣</t>
  </si>
  <si>
    <t xml:space="preserve">朱毅男</t>
  </si>
  <si>
    <t xml:space="preserve">梁津豪</t>
  </si>
  <si>
    <t xml:space="preserve">甘智中</t>
  </si>
  <si>
    <t xml:space="preserve">李梓涛</t>
  </si>
  <si>
    <t xml:space="preserve">张程根</t>
  </si>
  <si>
    <t xml:space="preserve">黎颖钊</t>
  </si>
  <si>
    <t xml:space="preserve">林彦杰</t>
  </si>
  <si>
    <t xml:space="preserve">冯煊</t>
  </si>
  <si>
    <t xml:space="preserve">方奕凯</t>
  </si>
  <si>
    <t xml:space="preserve">孙宏展</t>
  </si>
  <si>
    <t xml:space="preserve">庞嘉涛</t>
  </si>
  <si>
    <t xml:space="preserve">刘旻奇</t>
  </si>
  <si>
    <t xml:space="preserve">陆誉升</t>
  </si>
  <si>
    <t xml:space="preserve">陈焕浩</t>
  </si>
  <si>
    <t xml:space="preserve">钟沛恒</t>
  </si>
  <si>
    <t xml:space="preserve">梁世荣</t>
  </si>
  <si>
    <t xml:space="preserve">钟耀霆</t>
  </si>
  <si>
    <t xml:space="preserve">陈绍晋</t>
  </si>
  <si>
    <t xml:space="preserve">李世东</t>
  </si>
  <si>
    <t xml:space="preserve">廖健宇</t>
  </si>
  <si>
    <t xml:space="preserve">庄育洲</t>
  </si>
  <si>
    <t xml:space="preserve">郑浩基</t>
  </si>
  <si>
    <t xml:space="preserve">梁文昊</t>
  </si>
  <si>
    <t xml:space="preserve">龙子轩</t>
  </si>
  <si>
    <t xml:space="preserve">曾秋畅</t>
  </si>
  <si>
    <t xml:space="preserve">刘俊延</t>
  </si>
  <si>
    <t xml:space="preserve">林旻珑</t>
  </si>
  <si>
    <t xml:space="preserve">肖晗</t>
  </si>
  <si>
    <t xml:space="preserve">王志荣</t>
  </si>
  <si>
    <t xml:space="preserve">黎相忻</t>
  </si>
  <si>
    <t xml:space="preserve">萧雄晖</t>
  </si>
  <si>
    <t xml:space="preserve">施坤垠</t>
  </si>
  <si>
    <t xml:space="preserve">毕俊彦</t>
  </si>
  <si>
    <t xml:space="preserve">赵家骏</t>
  </si>
  <si>
    <t xml:space="preserve">覃泽铭</t>
  </si>
  <si>
    <t xml:space="preserve">钟海轩</t>
  </si>
  <si>
    <t xml:space="preserve">何厚华</t>
  </si>
  <si>
    <t xml:space="preserve">梁俊杰</t>
  </si>
  <si>
    <t xml:space="preserve">伍杰锋</t>
  </si>
  <si>
    <t xml:space="preserve">罗泽焜</t>
  </si>
  <si>
    <t xml:space="preserve">何梓熙</t>
  </si>
  <si>
    <t xml:space="preserve">唐海标</t>
  </si>
  <si>
    <t xml:space="preserve">马俊彦</t>
  </si>
  <si>
    <t xml:space="preserve">张侠宾</t>
  </si>
  <si>
    <t xml:space="preserve">谭晴森</t>
  </si>
  <si>
    <t xml:space="preserve">陈嘉艺</t>
  </si>
  <si>
    <t xml:space="preserve">黄志轩</t>
  </si>
  <si>
    <t xml:space="preserve">杨建春</t>
  </si>
  <si>
    <t xml:space="preserve">姚天华</t>
  </si>
  <si>
    <t xml:space="preserve">白耀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4" zeroHeight="false" outlineLevelRow="0" outlineLevelCol="0"/>
  <cols>
    <col collapsed="false" customWidth="false" hidden="false" outlineLevel="0" max="2" min="2" style="1" width="8.99"/>
    <col collapsed="false" customWidth="true" hidden="false" outlineLevel="0" max="17" min="17" style="0" width="9.33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.9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  <c r="R2" s="4" t="s">
        <v>8</v>
      </c>
    </row>
    <row r="3" customFormat="false" ht="24" hidden="false" customHeight="false" outlineLevel="0" collapsed="false">
      <c r="A3" s="3"/>
      <c r="B3" s="3"/>
      <c r="C3" s="4" t="s">
        <v>9</v>
      </c>
      <c r="D3" s="4" t="s">
        <v>10</v>
      </c>
      <c r="E3" s="4" t="s">
        <v>11</v>
      </c>
      <c r="F3" s="4" t="s">
        <v>9</v>
      </c>
      <c r="G3" s="4" t="s">
        <v>10</v>
      </c>
      <c r="H3" s="4" t="s">
        <v>11</v>
      </c>
      <c r="I3" s="4" t="s">
        <v>9</v>
      </c>
      <c r="J3" s="4" t="s">
        <v>10</v>
      </c>
      <c r="K3" s="4" t="s">
        <v>11</v>
      </c>
      <c r="L3" s="4" t="s">
        <v>9</v>
      </c>
      <c r="M3" s="4" t="s">
        <v>10</v>
      </c>
      <c r="N3" s="4" t="s">
        <v>11</v>
      </c>
      <c r="O3" s="4" t="s">
        <v>9</v>
      </c>
      <c r="P3" s="4" t="s">
        <v>10</v>
      </c>
      <c r="Q3" s="4" t="s">
        <v>11</v>
      </c>
      <c r="R3" s="4"/>
    </row>
    <row r="4" s="13" customFormat="true" ht="14.4" hidden="false" customHeight="false" outlineLevel="0" collapsed="false">
      <c r="A4" s="5" t="n">
        <v>1</v>
      </c>
      <c r="B4" s="6" t="s">
        <v>12</v>
      </c>
      <c r="C4" s="7" t="n">
        <v>84</v>
      </c>
      <c r="D4" s="7" t="n">
        <v>91</v>
      </c>
      <c r="E4" s="8" t="n">
        <f aca="false">C4*0.4+D4*0.6</f>
        <v>88.2</v>
      </c>
      <c r="F4" s="7" t="n">
        <v>99</v>
      </c>
      <c r="G4" s="7" t="n">
        <v>100</v>
      </c>
      <c r="H4" s="8" t="n">
        <f aca="false">F4*0.4+G4*0.6</f>
        <v>99.6</v>
      </c>
      <c r="I4" s="9" t="n">
        <v>95</v>
      </c>
      <c r="J4" s="9" t="n">
        <v>100</v>
      </c>
      <c r="K4" s="8" t="n">
        <v>98</v>
      </c>
      <c r="L4" s="10" t="n">
        <v>100</v>
      </c>
      <c r="M4" s="9" t="n">
        <v>100</v>
      </c>
      <c r="N4" s="8" t="n">
        <f aca="false">L4*0.4+M4*0.6</f>
        <v>100</v>
      </c>
      <c r="O4" s="11" t="n">
        <v>87</v>
      </c>
      <c r="P4" s="11" t="n">
        <v>99</v>
      </c>
      <c r="Q4" s="8" t="n">
        <f aca="false">O4*0.4+P4*0.6</f>
        <v>94.2</v>
      </c>
      <c r="R4" s="12" t="n">
        <f aca="false">SUM(E4,H4,K4,N4,Q4)</f>
        <v>480</v>
      </c>
    </row>
    <row r="5" s="13" customFormat="true" ht="14.4" hidden="false" customHeight="false" outlineLevel="0" collapsed="false">
      <c r="A5" s="7" t="n">
        <v>2</v>
      </c>
      <c r="B5" s="14" t="s">
        <v>13</v>
      </c>
      <c r="C5" s="14" t="n">
        <v>85</v>
      </c>
      <c r="D5" s="14" t="n">
        <v>98</v>
      </c>
      <c r="E5" s="15" t="n">
        <f aca="false">C5*0.4+D5*0.6</f>
        <v>92.8</v>
      </c>
      <c r="F5" s="14" t="n">
        <v>100</v>
      </c>
      <c r="G5" s="14" t="n">
        <v>97</v>
      </c>
      <c r="H5" s="15" t="n">
        <f aca="false">F5*0.4+G5*0.6</f>
        <v>98.2</v>
      </c>
      <c r="I5" s="16" t="n">
        <v>100</v>
      </c>
      <c r="J5" s="16" t="n">
        <v>98</v>
      </c>
      <c r="K5" s="15" t="n">
        <v>98.8</v>
      </c>
      <c r="L5" s="17" t="n">
        <v>90</v>
      </c>
      <c r="M5" s="16" t="n">
        <v>100</v>
      </c>
      <c r="N5" s="15" t="n">
        <f aca="false">L5*0.4+M5*0.6</f>
        <v>96</v>
      </c>
      <c r="O5" s="17" t="n">
        <v>87</v>
      </c>
      <c r="P5" s="17" t="n">
        <v>95</v>
      </c>
      <c r="Q5" s="15" t="n">
        <f aca="false">O5*0.4+P5*0.6</f>
        <v>91.8</v>
      </c>
      <c r="R5" s="18" t="n">
        <f aca="false">SUM(E5,H5,K5,N5,Q5)</f>
        <v>477.6</v>
      </c>
    </row>
    <row r="6" s="13" customFormat="true" ht="14.4" hidden="false" customHeight="false" outlineLevel="0" collapsed="false">
      <c r="A6" s="5" t="n">
        <v>3</v>
      </c>
      <c r="B6" s="19" t="s">
        <v>14</v>
      </c>
      <c r="C6" s="14" t="n">
        <v>89.5</v>
      </c>
      <c r="D6" s="14" t="n">
        <v>91</v>
      </c>
      <c r="E6" s="15" t="n">
        <f aca="false">C6*0.4+D6*0.6</f>
        <v>90.4</v>
      </c>
      <c r="F6" s="14" t="n">
        <v>90</v>
      </c>
      <c r="G6" s="14" t="n">
        <v>100</v>
      </c>
      <c r="H6" s="15" t="n">
        <f aca="false">F6*0.4+G6*0.6</f>
        <v>96</v>
      </c>
      <c r="I6" s="16" t="n">
        <v>95</v>
      </c>
      <c r="J6" s="16" t="n">
        <v>100</v>
      </c>
      <c r="K6" s="15" t="n">
        <v>98</v>
      </c>
      <c r="L6" s="20" t="n">
        <v>96</v>
      </c>
      <c r="M6" s="16" t="n">
        <v>100</v>
      </c>
      <c r="N6" s="15" t="n">
        <f aca="false">L6*0.4+M6*0.6</f>
        <v>98.4</v>
      </c>
      <c r="O6" s="17" t="n">
        <v>84</v>
      </c>
      <c r="P6" s="17" t="n">
        <v>100</v>
      </c>
      <c r="Q6" s="15" t="n">
        <f aca="false">O6*0.4+P6*0.6</f>
        <v>93.6</v>
      </c>
      <c r="R6" s="18" t="n">
        <f aca="false">SUM(E6,H6,K6,N6,Q6)</f>
        <v>476.4</v>
      </c>
    </row>
    <row r="7" s="13" customFormat="true" ht="14.4" hidden="false" customHeight="false" outlineLevel="0" collapsed="false">
      <c r="A7" s="7" t="n">
        <v>4</v>
      </c>
      <c r="B7" s="14" t="s">
        <v>15</v>
      </c>
      <c r="C7" s="14" t="n">
        <v>88</v>
      </c>
      <c r="D7" s="14" t="n">
        <v>95</v>
      </c>
      <c r="E7" s="15" t="n">
        <f aca="false">C7*0.4+D7*0.6</f>
        <v>92.2</v>
      </c>
      <c r="F7" s="14" t="n">
        <v>100</v>
      </c>
      <c r="G7" s="14" t="n">
        <v>96</v>
      </c>
      <c r="H7" s="15" t="n">
        <f aca="false">F7*0.4+G7*0.6</f>
        <v>97.6</v>
      </c>
      <c r="I7" s="16" t="n">
        <v>87</v>
      </c>
      <c r="J7" s="16" t="n">
        <v>94</v>
      </c>
      <c r="K7" s="15" t="n">
        <v>91.2</v>
      </c>
      <c r="L7" s="17" t="n">
        <v>91</v>
      </c>
      <c r="M7" s="16" t="n">
        <v>98</v>
      </c>
      <c r="N7" s="15" t="n">
        <f aca="false">L7*0.4+M7*0.6</f>
        <v>95.2</v>
      </c>
      <c r="O7" s="17" t="n">
        <v>90</v>
      </c>
      <c r="P7" s="17" t="n">
        <v>98</v>
      </c>
      <c r="Q7" s="15" t="n">
        <f aca="false">O7*0.4+P7*0.6</f>
        <v>94.8</v>
      </c>
      <c r="R7" s="18" t="n">
        <f aca="false">SUM(E7,H7,K7,N7,Q7)</f>
        <v>471</v>
      </c>
    </row>
    <row r="8" s="13" customFormat="true" ht="14.4" hidden="false" customHeight="false" outlineLevel="0" collapsed="false">
      <c r="A8" s="5" t="n">
        <v>5</v>
      </c>
      <c r="B8" s="19" t="s">
        <v>16</v>
      </c>
      <c r="C8" s="14" t="n">
        <v>86</v>
      </c>
      <c r="D8" s="14" t="n">
        <v>90</v>
      </c>
      <c r="E8" s="15" t="n">
        <f aca="false">C8*0.4+D8*0.6</f>
        <v>88.4</v>
      </c>
      <c r="F8" s="14" t="n">
        <v>88</v>
      </c>
      <c r="G8" s="14" t="n">
        <v>95</v>
      </c>
      <c r="H8" s="15" t="n">
        <f aca="false">F8*0.4+G8*0.6</f>
        <v>92.2</v>
      </c>
      <c r="I8" s="16" t="n">
        <v>100</v>
      </c>
      <c r="J8" s="16" t="n">
        <v>94</v>
      </c>
      <c r="K8" s="15" t="n">
        <v>96.4</v>
      </c>
      <c r="L8" s="20" t="n">
        <v>94</v>
      </c>
      <c r="M8" s="16" t="n">
        <v>98</v>
      </c>
      <c r="N8" s="15" t="n">
        <f aca="false">L8*0.4+M8*0.6</f>
        <v>96.4</v>
      </c>
      <c r="O8" s="17" t="n">
        <v>94</v>
      </c>
      <c r="P8" s="17" t="n">
        <v>99</v>
      </c>
      <c r="Q8" s="15" t="n">
        <f aca="false">O8*0.4+P8*0.6</f>
        <v>97</v>
      </c>
      <c r="R8" s="18" t="n">
        <f aca="false">SUM(E8,H8,K8,N8,Q8)</f>
        <v>470.4</v>
      </c>
    </row>
    <row r="9" s="13" customFormat="true" ht="14.4" hidden="false" customHeight="false" outlineLevel="0" collapsed="false">
      <c r="A9" s="7" t="n">
        <v>6</v>
      </c>
      <c r="B9" s="14" t="s">
        <v>17</v>
      </c>
      <c r="C9" s="14" t="n">
        <v>84.5</v>
      </c>
      <c r="D9" s="14" t="n">
        <v>92</v>
      </c>
      <c r="E9" s="15" t="n">
        <f aca="false">C9*0.4+D9*0.6</f>
        <v>89</v>
      </c>
      <c r="F9" s="14" t="n">
        <v>100</v>
      </c>
      <c r="G9" s="14" t="n">
        <v>86</v>
      </c>
      <c r="H9" s="15" t="n">
        <f aca="false">F9*0.4+G9*0.6</f>
        <v>91.6</v>
      </c>
      <c r="I9" s="16" t="n">
        <v>96</v>
      </c>
      <c r="J9" s="16" t="n">
        <v>94</v>
      </c>
      <c r="K9" s="15" t="n">
        <v>94.8</v>
      </c>
      <c r="L9" s="17" t="n">
        <v>91</v>
      </c>
      <c r="M9" s="16" t="n">
        <v>100</v>
      </c>
      <c r="N9" s="15" t="n">
        <f aca="false">L9*0.4+M9*0.6</f>
        <v>96.4</v>
      </c>
      <c r="O9" s="17" t="n">
        <v>90</v>
      </c>
      <c r="P9" s="17" t="n">
        <v>100</v>
      </c>
      <c r="Q9" s="15" t="n">
        <f aca="false">O9*0.4+P9*0.6</f>
        <v>96</v>
      </c>
      <c r="R9" s="18" t="n">
        <f aca="false">SUM(E9,H9,K9,N9,Q9)</f>
        <v>467.8</v>
      </c>
    </row>
    <row r="10" s="13" customFormat="true" ht="14.4" hidden="false" customHeight="false" outlineLevel="0" collapsed="false">
      <c r="A10" s="5" t="n">
        <v>7</v>
      </c>
      <c r="B10" s="19" t="s">
        <v>18</v>
      </c>
      <c r="C10" s="14" t="n">
        <v>82.5</v>
      </c>
      <c r="D10" s="14" t="n">
        <v>91</v>
      </c>
      <c r="E10" s="15" t="n">
        <f aca="false">C10*0.4+D10*0.6</f>
        <v>87.6</v>
      </c>
      <c r="F10" s="14" t="n">
        <v>92</v>
      </c>
      <c r="G10" s="14" t="n">
        <v>95</v>
      </c>
      <c r="H10" s="15" t="n">
        <f aca="false">F10*0.4+G10*0.6</f>
        <v>93.8</v>
      </c>
      <c r="I10" s="16" t="n">
        <v>93</v>
      </c>
      <c r="J10" s="16" t="n">
        <v>94</v>
      </c>
      <c r="K10" s="15" t="n">
        <v>93.6</v>
      </c>
      <c r="L10" s="20" t="n">
        <v>93</v>
      </c>
      <c r="M10" s="16" t="n">
        <v>100</v>
      </c>
      <c r="N10" s="15" t="n">
        <f aca="false">L10*0.4+M10*0.6</f>
        <v>97.2</v>
      </c>
      <c r="O10" s="17" t="n">
        <v>85</v>
      </c>
      <c r="P10" s="17" t="n">
        <v>100</v>
      </c>
      <c r="Q10" s="15" t="n">
        <f aca="false">O10*0.4+P10*0.6</f>
        <v>94</v>
      </c>
      <c r="R10" s="18" t="n">
        <f aca="false">SUM(E10,H10,K10,N10,Q10)</f>
        <v>466.2</v>
      </c>
    </row>
    <row r="11" s="13" customFormat="true" ht="14.4" hidden="false" customHeight="false" outlineLevel="0" collapsed="false">
      <c r="A11" s="7" t="n">
        <v>8</v>
      </c>
      <c r="B11" s="14" t="s">
        <v>19</v>
      </c>
      <c r="C11" s="14" t="n">
        <v>79.5</v>
      </c>
      <c r="D11" s="14" t="n">
        <v>98</v>
      </c>
      <c r="E11" s="15" t="n">
        <f aca="false">C11*0.4+D11*0.6</f>
        <v>90.6</v>
      </c>
      <c r="F11" s="14" t="n">
        <v>100</v>
      </c>
      <c r="G11" s="14" t="n">
        <v>98</v>
      </c>
      <c r="H11" s="15" t="n">
        <f aca="false">F11*0.4+G11*0.6</f>
        <v>98.8</v>
      </c>
      <c r="I11" s="16" t="n">
        <v>100</v>
      </c>
      <c r="J11" s="16" t="n">
        <v>94</v>
      </c>
      <c r="K11" s="15" t="n">
        <v>96.4</v>
      </c>
      <c r="L11" s="17" t="n">
        <v>91</v>
      </c>
      <c r="M11" s="16" t="n">
        <v>100</v>
      </c>
      <c r="N11" s="15" t="n">
        <f aca="false">L11*0.4+M11*0.6</f>
        <v>96.4</v>
      </c>
      <c r="O11" s="17" t="n">
        <v>91</v>
      </c>
      <c r="P11" s="17" t="n">
        <v>77</v>
      </c>
      <c r="Q11" s="15" t="n">
        <f aca="false">O11*0.4+P11*0.6</f>
        <v>82.6</v>
      </c>
      <c r="R11" s="18" t="n">
        <f aca="false">SUM(E11,H11,K11,N11,Q11)</f>
        <v>464.8</v>
      </c>
    </row>
    <row r="12" s="13" customFormat="true" ht="14.4" hidden="false" customHeight="false" outlineLevel="0" collapsed="false">
      <c r="A12" s="5" t="n">
        <v>9</v>
      </c>
      <c r="B12" s="19" t="s">
        <v>20</v>
      </c>
      <c r="C12" s="14" t="n">
        <v>86</v>
      </c>
      <c r="D12" s="14" t="n">
        <v>98</v>
      </c>
      <c r="E12" s="15" t="n">
        <f aca="false">C12*0.4+D12*0.6</f>
        <v>93.2</v>
      </c>
      <c r="F12" s="14" t="n">
        <v>80</v>
      </c>
      <c r="G12" s="14" t="n">
        <v>100</v>
      </c>
      <c r="H12" s="15" t="n">
        <f aca="false">F12*0.4+G12*0.6</f>
        <v>92</v>
      </c>
      <c r="I12" s="16" t="n">
        <v>93</v>
      </c>
      <c r="J12" s="16" t="n">
        <v>94</v>
      </c>
      <c r="K12" s="15" t="n">
        <v>93.6</v>
      </c>
      <c r="L12" s="20" t="n">
        <v>87</v>
      </c>
      <c r="M12" s="16" t="n">
        <v>93</v>
      </c>
      <c r="N12" s="15" t="n">
        <f aca="false">L12*0.4+M12*0.6</f>
        <v>90.6</v>
      </c>
      <c r="O12" s="17" t="n">
        <v>90</v>
      </c>
      <c r="P12" s="17" t="n">
        <v>99</v>
      </c>
      <c r="Q12" s="15" t="n">
        <f aca="false">O12*0.4+P12*0.6</f>
        <v>95.4</v>
      </c>
      <c r="R12" s="18" t="n">
        <f aca="false">SUM(E12,H12,K12,N12,Q12)</f>
        <v>464.8</v>
      </c>
    </row>
    <row r="13" s="13" customFormat="true" ht="14.4" hidden="false" customHeight="false" outlineLevel="0" collapsed="false">
      <c r="A13" s="7" t="n">
        <v>10</v>
      </c>
      <c r="B13" s="19" t="s">
        <v>21</v>
      </c>
      <c r="C13" s="14" t="n">
        <v>88</v>
      </c>
      <c r="D13" s="14" t="n">
        <v>89</v>
      </c>
      <c r="E13" s="15" t="n">
        <f aca="false">C13*0.4+D13*0.6</f>
        <v>88.6</v>
      </c>
      <c r="F13" s="14" t="n">
        <v>84</v>
      </c>
      <c r="G13" s="14" t="n">
        <v>81</v>
      </c>
      <c r="H13" s="15" t="n">
        <f aca="false">F13*0.4+G13*0.6</f>
        <v>82.2</v>
      </c>
      <c r="I13" s="16" t="n">
        <v>93</v>
      </c>
      <c r="J13" s="16" t="n">
        <v>100</v>
      </c>
      <c r="K13" s="15" t="n">
        <v>97.2</v>
      </c>
      <c r="L13" s="20" t="n">
        <v>97</v>
      </c>
      <c r="M13" s="16" t="n">
        <v>96</v>
      </c>
      <c r="N13" s="15" t="n">
        <f aca="false">L13*0.4+M13*0.6</f>
        <v>96.4</v>
      </c>
      <c r="O13" s="17" t="n">
        <v>95</v>
      </c>
      <c r="P13" s="17" t="n">
        <v>97</v>
      </c>
      <c r="Q13" s="15" t="n">
        <f aca="false">O13*0.4+P13*0.6</f>
        <v>96.2</v>
      </c>
      <c r="R13" s="18" t="n">
        <f aca="false">SUM(E13,H13,K13,N13,Q13)</f>
        <v>460.6</v>
      </c>
    </row>
    <row r="14" s="13" customFormat="true" ht="14.4" hidden="false" customHeight="false" outlineLevel="0" collapsed="false">
      <c r="A14" s="5" t="n">
        <v>11</v>
      </c>
      <c r="B14" s="19" t="s">
        <v>22</v>
      </c>
      <c r="C14" s="14" t="n">
        <v>84.5</v>
      </c>
      <c r="D14" s="14" t="n">
        <v>97</v>
      </c>
      <c r="E14" s="15" t="n">
        <f aca="false">C14*0.4+D14*0.6</f>
        <v>92</v>
      </c>
      <c r="F14" s="14" t="n">
        <v>88</v>
      </c>
      <c r="G14" s="14" t="n">
        <v>87</v>
      </c>
      <c r="H14" s="15" t="n">
        <f aca="false">F14*0.4+G14*0.6</f>
        <v>87.4</v>
      </c>
      <c r="I14" s="16" t="n">
        <v>94</v>
      </c>
      <c r="J14" s="16" t="n">
        <v>97</v>
      </c>
      <c r="K14" s="15" t="n">
        <v>95.8</v>
      </c>
      <c r="L14" s="20" t="n">
        <v>88</v>
      </c>
      <c r="M14" s="16" t="n">
        <v>100</v>
      </c>
      <c r="N14" s="15" t="n">
        <f aca="false">L14*0.4+M14*0.6</f>
        <v>95.2</v>
      </c>
      <c r="O14" s="17" t="n">
        <v>92</v>
      </c>
      <c r="P14" s="17" t="n">
        <v>88</v>
      </c>
      <c r="Q14" s="15" t="n">
        <f aca="false">O14*0.4+P14*0.6</f>
        <v>89.6</v>
      </c>
      <c r="R14" s="18" t="n">
        <f aca="false">SUM(E14,H14,K14,N14,Q14)</f>
        <v>460</v>
      </c>
    </row>
    <row r="15" s="13" customFormat="true" ht="14.4" hidden="false" customHeight="false" outlineLevel="0" collapsed="false">
      <c r="A15" s="7" t="n">
        <v>12</v>
      </c>
      <c r="B15" s="14" t="s">
        <v>23</v>
      </c>
      <c r="C15" s="14" t="n">
        <v>75</v>
      </c>
      <c r="D15" s="14" t="n">
        <v>96</v>
      </c>
      <c r="E15" s="15" t="n">
        <f aca="false">C15*0.4+D15*0.6</f>
        <v>87.6</v>
      </c>
      <c r="F15" s="14" t="n">
        <v>100</v>
      </c>
      <c r="G15" s="14" t="n">
        <v>91</v>
      </c>
      <c r="H15" s="15" t="n">
        <f aca="false">F15*0.4+G15*0.6</f>
        <v>94.6</v>
      </c>
      <c r="I15" s="16" t="n">
        <v>95</v>
      </c>
      <c r="J15" s="16" t="n">
        <v>100</v>
      </c>
      <c r="K15" s="15" t="n">
        <v>98</v>
      </c>
      <c r="L15" s="17" t="n">
        <v>85</v>
      </c>
      <c r="M15" s="16" t="n">
        <v>89</v>
      </c>
      <c r="N15" s="15" t="n">
        <f aca="false">L15*0.4+M15*0.6</f>
        <v>87.4</v>
      </c>
      <c r="O15" s="17" t="n">
        <v>86</v>
      </c>
      <c r="P15" s="17" t="n">
        <v>96</v>
      </c>
      <c r="Q15" s="15" t="n">
        <f aca="false">O15*0.4+P15*0.6</f>
        <v>92</v>
      </c>
      <c r="R15" s="18" t="n">
        <f aca="false">SUM(E15,H15,K15,N15,Q15)</f>
        <v>459.6</v>
      </c>
    </row>
    <row r="16" s="13" customFormat="true" ht="14.4" hidden="false" customHeight="false" outlineLevel="0" collapsed="false">
      <c r="A16" s="5" t="n">
        <v>13</v>
      </c>
      <c r="B16" s="19" t="s">
        <v>24</v>
      </c>
      <c r="C16" s="14" t="n">
        <v>82.5</v>
      </c>
      <c r="D16" s="14" t="n">
        <v>93</v>
      </c>
      <c r="E16" s="15" t="n">
        <f aca="false">C16*0.4+D16*0.6</f>
        <v>88.8</v>
      </c>
      <c r="F16" s="14" t="n">
        <v>98</v>
      </c>
      <c r="G16" s="14" t="n">
        <v>98</v>
      </c>
      <c r="H16" s="15" t="n">
        <f aca="false">F16*0.4+G16*0.6</f>
        <v>98</v>
      </c>
      <c r="I16" s="16" t="n">
        <v>93</v>
      </c>
      <c r="J16" s="16" t="n">
        <v>100</v>
      </c>
      <c r="K16" s="15" t="n">
        <v>97.2</v>
      </c>
      <c r="L16" s="20" t="n">
        <v>89</v>
      </c>
      <c r="M16" s="16" t="n">
        <v>90</v>
      </c>
      <c r="N16" s="15" t="n">
        <f aca="false">L16*0.4+M16*0.6</f>
        <v>89.6</v>
      </c>
      <c r="O16" s="17" t="n">
        <v>80</v>
      </c>
      <c r="P16" s="17" t="n">
        <v>89</v>
      </c>
      <c r="Q16" s="15" t="n">
        <f aca="false">O16*0.4+P16*0.6</f>
        <v>85.4</v>
      </c>
      <c r="R16" s="18" t="n">
        <f aca="false">SUM(E16,H16,K16,N16,Q16)</f>
        <v>459</v>
      </c>
    </row>
    <row r="17" s="13" customFormat="true" ht="14.4" hidden="false" customHeight="false" outlineLevel="0" collapsed="false">
      <c r="A17" s="7" t="n">
        <v>14</v>
      </c>
      <c r="B17" s="19" t="s">
        <v>25</v>
      </c>
      <c r="C17" s="14" t="n">
        <v>86.5</v>
      </c>
      <c r="D17" s="14" t="n">
        <v>98</v>
      </c>
      <c r="E17" s="15" t="n">
        <f aca="false">C17*0.4+D17*0.6</f>
        <v>93.4</v>
      </c>
      <c r="F17" s="14" t="n">
        <v>99</v>
      </c>
      <c r="G17" s="14" t="n">
        <v>80</v>
      </c>
      <c r="H17" s="15" t="n">
        <f aca="false">F17*0.4+G17*0.6</f>
        <v>87.6</v>
      </c>
      <c r="I17" s="16" t="n">
        <v>93</v>
      </c>
      <c r="J17" s="16" t="n">
        <v>89</v>
      </c>
      <c r="K17" s="15" t="n">
        <f aca="false">I17*0.4+J17*0.6</f>
        <v>90.6</v>
      </c>
      <c r="L17" s="20" t="n">
        <v>89</v>
      </c>
      <c r="M17" s="16" t="n">
        <v>98</v>
      </c>
      <c r="N17" s="15" t="n">
        <f aca="false">L17*0.4+M17*0.6</f>
        <v>94.4</v>
      </c>
      <c r="O17" s="17" t="n">
        <v>84</v>
      </c>
      <c r="P17" s="17" t="n">
        <v>98</v>
      </c>
      <c r="Q17" s="15" t="n">
        <f aca="false">O17*0.4+P17*0.6</f>
        <v>92.4</v>
      </c>
      <c r="R17" s="18" t="n">
        <f aca="false">SUM(E17,H17,K17,N17,Q17)</f>
        <v>458.4</v>
      </c>
    </row>
    <row r="18" s="13" customFormat="true" ht="14.4" hidden="false" customHeight="false" outlineLevel="0" collapsed="false">
      <c r="A18" s="5" t="n">
        <v>15</v>
      </c>
      <c r="B18" s="14" t="s">
        <v>26</v>
      </c>
      <c r="C18" s="14" t="n">
        <v>92</v>
      </c>
      <c r="D18" s="14" t="n">
        <v>98</v>
      </c>
      <c r="E18" s="15" t="n">
        <f aca="false">C18*0.4+D18*0.6</f>
        <v>95.6</v>
      </c>
      <c r="F18" s="14" t="n">
        <v>98</v>
      </c>
      <c r="G18" s="14" t="n">
        <v>77</v>
      </c>
      <c r="H18" s="15" t="n">
        <f aca="false">F18*0.4+G18*0.6</f>
        <v>85.4</v>
      </c>
      <c r="I18" s="16" t="n">
        <v>83</v>
      </c>
      <c r="J18" s="16" t="n">
        <v>100</v>
      </c>
      <c r="K18" s="15" t="n">
        <v>93.2</v>
      </c>
      <c r="L18" s="17" t="n">
        <v>90</v>
      </c>
      <c r="M18" s="16" t="n">
        <v>91</v>
      </c>
      <c r="N18" s="15" t="n">
        <f aca="false">L18*0.4+M18*0.6</f>
        <v>90.6</v>
      </c>
      <c r="O18" s="17" t="n">
        <v>88</v>
      </c>
      <c r="P18" s="17" t="n">
        <v>96</v>
      </c>
      <c r="Q18" s="15" t="n">
        <f aca="false">O18*0.4+P18*0.6</f>
        <v>92.8</v>
      </c>
      <c r="R18" s="18" t="n">
        <f aca="false">SUM(E18,H18,K18,N18,Q18)</f>
        <v>457.6</v>
      </c>
    </row>
    <row r="19" s="13" customFormat="true" ht="14.4" hidden="false" customHeight="false" outlineLevel="0" collapsed="false">
      <c r="A19" s="7" t="n">
        <v>16</v>
      </c>
      <c r="B19" s="19" t="s">
        <v>27</v>
      </c>
      <c r="C19" s="14" t="n">
        <v>84</v>
      </c>
      <c r="D19" s="14" t="n">
        <v>95</v>
      </c>
      <c r="E19" s="15" t="n">
        <f aca="false">C19*0.4+D19*0.6</f>
        <v>90.6</v>
      </c>
      <c r="F19" s="14" t="n">
        <v>70</v>
      </c>
      <c r="G19" s="14" t="n">
        <v>98</v>
      </c>
      <c r="H19" s="15" t="n">
        <f aca="false">F19*0.4+G19*0.6</f>
        <v>86.8</v>
      </c>
      <c r="I19" s="16" t="n">
        <v>92</v>
      </c>
      <c r="J19" s="16" t="n">
        <v>92</v>
      </c>
      <c r="K19" s="15" t="n">
        <v>92</v>
      </c>
      <c r="L19" s="20" t="n">
        <v>90</v>
      </c>
      <c r="M19" s="16" t="n">
        <v>98</v>
      </c>
      <c r="N19" s="15" t="n">
        <f aca="false">L19*0.4+M19*0.6</f>
        <v>94.8</v>
      </c>
      <c r="O19" s="17" t="n">
        <v>87</v>
      </c>
      <c r="P19" s="17" t="n">
        <v>97</v>
      </c>
      <c r="Q19" s="15" t="n">
        <f aca="false">O19*0.4+P19*0.6</f>
        <v>93</v>
      </c>
      <c r="R19" s="18" t="n">
        <f aca="false">SUM(E19,H19,K19,N19,Q19)</f>
        <v>457.2</v>
      </c>
    </row>
    <row r="20" s="13" customFormat="true" ht="14.4" hidden="false" customHeight="false" outlineLevel="0" collapsed="false">
      <c r="A20" s="5" t="n">
        <v>17</v>
      </c>
      <c r="B20" s="14" t="s">
        <v>28</v>
      </c>
      <c r="C20" s="14" t="n">
        <v>82</v>
      </c>
      <c r="D20" s="14" t="n">
        <v>92</v>
      </c>
      <c r="E20" s="15" t="n">
        <f aca="false">C20*0.4+D20*0.6</f>
        <v>88</v>
      </c>
      <c r="F20" s="14" t="n">
        <v>100</v>
      </c>
      <c r="G20" s="14" t="n">
        <v>76</v>
      </c>
      <c r="H20" s="15" t="n">
        <f aca="false">F20*0.4+G20*0.6</f>
        <v>85.6</v>
      </c>
      <c r="I20" s="16" t="n">
        <v>95</v>
      </c>
      <c r="J20" s="16" t="n">
        <v>97</v>
      </c>
      <c r="K20" s="15" t="n">
        <v>96.2</v>
      </c>
      <c r="L20" s="17" t="n">
        <v>90</v>
      </c>
      <c r="M20" s="16" t="n">
        <v>98</v>
      </c>
      <c r="N20" s="15" t="n">
        <f aca="false">L20*0.4+M20*0.6</f>
        <v>94.8</v>
      </c>
      <c r="O20" s="17" t="n">
        <v>85</v>
      </c>
      <c r="P20" s="17" t="n">
        <v>97</v>
      </c>
      <c r="Q20" s="15" t="n">
        <f aca="false">O20*0.4+P20*0.6</f>
        <v>92.2</v>
      </c>
      <c r="R20" s="18" t="n">
        <f aca="false">SUM(E20,H20,K20,N20,Q20)</f>
        <v>456.8</v>
      </c>
    </row>
    <row r="21" s="13" customFormat="true" ht="14.4" hidden="false" customHeight="false" outlineLevel="0" collapsed="false">
      <c r="A21" s="7" t="n">
        <v>18</v>
      </c>
      <c r="B21" s="19" t="s">
        <v>29</v>
      </c>
      <c r="C21" s="14" t="n">
        <v>87.5</v>
      </c>
      <c r="D21" s="14" t="n">
        <v>97</v>
      </c>
      <c r="E21" s="15" t="n">
        <f aca="false">C21*0.4+D21*0.6</f>
        <v>93.2</v>
      </c>
      <c r="F21" s="14" t="n">
        <v>78</v>
      </c>
      <c r="G21" s="14" t="n">
        <v>98</v>
      </c>
      <c r="H21" s="15" t="n">
        <f aca="false">F21*0.4+G21*0.6</f>
        <v>90</v>
      </c>
      <c r="I21" s="16" t="n">
        <v>82</v>
      </c>
      <c r="J21" s="16" t="n">
        <v>97</v>
      </c>
      <c r="K21" s="15" t="n">
        <v>91</v>
      </c>
      <c r="L21" s="20" t="n">
        <v>91</v>
      </c>
      <c r="M21" s="16" t="n">
        <v>100</v>
      </c>
      <c r="N21" s="15" t="n">
        <f aca="false">L21*0.4+M21*0.6</f>
        <v>96.4</v>
      </c>
      <c r="O21" s="17" t="n">
        <v>87</v>
      </c>
      <c r="P21" s="17" t="n">
        <v>84</v>
      </c>
      <c r="Q21" s="15" t="n">
        <f aca="false">O21*0.4+P21*0.6</f>
        <v>85.2</v>
      </c>
      <c r="R21" s="18" t="n">
        <f aca="false">SUM(E21,H21,K21,N21,Q21)</f>
        <v>455.8</v>
      </c>
    </row>
    <row r="22" s="13" customFormat="true" ht="14.4" hidden="false" customHeight="false" outlineLevel="0" collapsed="false">
      <c r="A22" s="5" t="n">
        <v>19</v>
      </c>
      <c r="B22" s="14" t="s">
        <v>30</v>
      </c>
      <c r="C22" s="14" t="n">
        <v>90</v>
      </c>
      <c r="D22" s="14" t="n">
        <v>91</v>
      </c>
      <c r="E22" s="15" t="n">
        <f aca="false">C22*0.4+D22*0.6</f>
        <v>90.6</v>
      </c>
      <c r="F22" s="14" t="n">
        <v>100</v>
      </c>
      <c r="G22" s="14" t="n">
        <v>95</v>
      </c>
      <c r="H22" s="15" t="n">
        <f aca="false">F22*0.4+G22*0.6</f>
        <v>97</v>
      </c>
      <c r="I22" s="16" t="n">
        <v>96</v>
      </c>
      <c r="J22" s="16" t="n">
        <v>96</v>
      </c>
      <c r="K22" s="15" t="n">
        <v>96</v>
      </c>
      <c r="L22" s="17" t="n">
        <v>90</v>
      </c>
      <c r="M22" s="16" t="n">
        <v>98</v>
      </c>
      <c r="N22" s="15" t="n">
        <f aca="false">L22*0.4+M22*0.6</f>
        <v>94.8</v>
      </c>
      <c r="O22" s="17" t="n">
        <v>89</v>
      </c>
      <c r="P22" s="17" t="n">
        <v>69</v>
      </c>
      <c r="Q22" s="15" t="n">
        <f aca="false">O22*0.4+P22*0.6</f>
        <v>77</v>
      </c>
      <c r="R22" s="18" t="n">
        <f aca="false">SUM(E22,H22,K22,N22,Q22)</f>
        <v>455.4</v>
      </c>
    </row>
    <row r="23" s="13" customFormat="true" ht="14.4" hidden="false" customHeight="false" outlineLevel="0" collapsed="false">
      <c r="A23" s="7" t="n">
        <v>20</v>
      </c>
      <c r="B23" s="19" t="s">
        <v>31</v>
      </c>
      <c r="C23" s="14" t="n">
        <v>87.5</v>
      </c>
      <c r="D23" s="14" t="n">
        <v>98</v>
      </c>
      <c r="E23" s="15" t="n">
        <f aca="false">C23*0.4+D23*0.6</f>
        <v>93.8</v>
      </c>
      <c r="F23" s="14" t="n">
        <v>94</v>
      </c>
      <c r="G23" s="14" t="n">
        <v>87</v>
      </c>
      <c r="H23" s="15" t="n">
        <f aca="false">F23*0.4+G23*0.6</f>
        <v>89.8</v>
      </c>
      <c r="I23" s="16" t="n">
        <v>100</v>
      </c>
      <c r="J23" s="16" t="n">
        <v>80</v>
      </c>
      <c r="K23" s="15" t="n">
        <v>88</v>
      </c>
      <c r="L23" s="20" t="n">
        <v>94</v>
      </c>
      <c r="M23" s="16" t="n">
        <v>96</v>
      </c>
      <c r="N23" s="15" t="n">
        <f aca="false">L23*0.4+M23*0.6</f>
        <v>95.2</v>
      </c>
      <c r="O23" s="17" t="n">
        <v>87</v>
      </c>
      <c r="P23" s="17" t="n">
        <v>86</v>
      </c>
      <c r="Q23" s="15" t="n">
        <f aca="false">O23*0.4+P23*0.6</f>
        <v>86.4</v>
      </c>
      <c r="R23" s="18" t="n">
        <f aca="false">SUM(E23,H23,K23,N23,Q23)</f>
        <v>453.2</v>
      </c>
    </row>
    <row r="24" s="13" customFormat="true" ht="14.4" hidden="false" customHeight="false" outlineLevel="0" collapsed="false">
      <c r="A24" s="5" t="n">
        <v>21</v>
      </c>
      <c r="B24" s="19" t="s">
        <v>32</v>
      </c>
      <c r="C24" s="14" t="n">
        <v>92</v>
      </c>
      <c r="D24" s="14" t="n">
        <v>98</v>
      </c>
      <c r="E24" s="15" t="n">
        <f aca="false">C24*0.4+D24*0.6</f>
        <v>95.6</v>
      </c>
      <c r="F24" s="14" t="n">
        <v>78</v>
      </c>
      <c r="G24" s="14" t="n">
        <v>78</v>
      </c>
      <c r="H24" s="15" t="n">
        <f aca="false">F24*0.4+G24*0.6</f>
        <v>78</v>
      </c>
      <c r="I24" s="16" t="n">
        <v>95</v>
      </c>
      <c r="J24" s="16" t="n">
        <v>97</v>
      </c>
      <c r="K24" s="15" t="n">
        <v>96.2</v>
      </c>
      <c r="L24" s="20" t="n">
        <v>96</v>
      </c>
      <c r="M24" s="16" t="n">
        <v>98</v>
      </c>
      <c r="N24" s="15" t="n">
        <f aca="false">L24*0.4+M24*0.6</f>
        <v>97.2</v>
      </c>
      <c r="O24" s="17" t="n">
        <v>86</v>
      </c>
      <c r="P24" s="17" t="n">
        <v>86</v>
      </c>
      <c r="Q24" s="15" t="n">
        <f aca="false">O24*0.4+P24*0.6</f>
        <v>86</v>
      </c>
      <c r="R24" s="18" t="n">
        <f aca="false">SUM(E24,H24,K24,N24,Q24)</f>
        <v>453</v>
      </c>
    </row>
    <row r="25" s="13" customFormat="true" ht="14.4" hidden="false" customHeight="false" outlineLevel="0" collapsed="false">
      <c r="A25" s="7" t="n">
        <v>22</v>
      </c>
      <c r="B25" s="14" t="s">
        <v>33</v>
      </c>
      <c r="C25" s="14" t="n">
        <v>86</v>
      </c>
      <c r="D25" s="14" t="n">
        <v>94</v>
      </c>
      <c r="E25" s="15" t="n">
        <f aca="false">C25*0.4+D25*0.6</f>
        <v>90.8</v>
      </c>
      <c r="F25" s="14" t="n">
        <v>97</v>
      </c>
      <c r="G25" s="14" t="n">
        <v>80</v>
      </c>
      <c r="H25" s="15" t="n">
        <f aca="false">F25*0.4+G25*0.6</f>
        <v>86.8</v>
      </c>
      <c r="I25" s="16" t="n">
        <v>94</v>
      </c>
      <c r="J25" s="16" t="n">
        <v>82</v>
      </c>
      <c r="K25" s="15" t="n">
        <v>86.8</v>
      </c>
      <c r="L25" s="17" t="n">
        <v>88</v>
      </c>
      <c r="M25" s="16" t="n">
        <v>97</v>
      </c>
      <c r="N25" s="15" t="n">
        <f aca="false">L25*0.4+M25*0.6</f>
        <v>93.4</v>
      </c>
      <c r="O25" s="17" t="n">
        <v>90</v>
      </c>
      <c r="P25" s="17" t="n">
        <v>98</v>
      </c>
      <c r="Q25" s="15" t="n">
        <f aca="false">O25*0.4+P25*0.6</f>
        <v>94.8</v>
      </c>
      <c r="R25" s="18" t="n">
        <f aca="false">SUM(E25,H25,K25,N25,Q25)</f>
        <v>452.6</v>
      </c>
    </row>
    <row r="26" s="13" customFormat="true" ht="14.4" hidden="false" customHeight="false" outlineLevel="0" collapsed="false">
      <c r="A26" s="5" t="n">
        <v>23</v>
      </c>
      <c r="B26" s="19" t="s">
        <v>34</v>
      </c>
      <c r="C26" s="14" t="n">
        <v>90.5</v>
      </c>
      <c r="D26" s="14" t="n">
        <v>93</v>
      </c>
      <c r="E26" s="15" t="n">
        <f aca="false">C26*0.4+D26*0.6</f>
        <v>92</v>
      </c>
      <c r="F26" s="14" t="n">
        <v>92</v>
      </c>
      <c r="G26" s="14" t="n">
        <v>95</v>
      </c>
      <c r="H26" s="15" t="n">
        <f aca="false">F26*0.4+G26*0.6</f>
        <v>93.8</v>
      </c>
      <c r="I26" s="16" t="n">
        <v>93</v>
      </c>
      <c r="J26" s="16" t="n">
        <v>72</v>
      </c>
      <c r="K26" s="15" t="n">
        <v>80.4</v>
      </c>
      <c r="L26" s="20" t="n">
        <v>81</v>
      </c>
      <c r="M26" s="16" t="n">
        <v>97</v>
      </c>
      <c r="N26" s="15" t="n">
        <f aca="false">L26*0.4+M26*0.6</f>
        <v>90.6</v>
      </c>
      <c r="O26" s="17" t="n">
        <v>97</v>
      </c>
      <c r="P26" s="17" t="n">
        <v>94</v>
      </c>
      <c r="Q26" s="15" t="n">
        <f aca="false">O26*0.4+P26*0.6</f>
        <v>95.2</v>
      </c>
      <c r="R26" s="18" t="n">
        <f aca="false">SUM(E26,H26,K26,N26,Q26)</f>
        <v>452</v>
      </c>
    </row>
    <row r="27" s="13" customFormat="true" ht="14.4" hidden="false" customHeight="false" outlineLevel="0" collapsed="false">
      <c r="A27" s="7" t="n">
        <v>24</v>
      </c>
      <c r="B27" s="19" t="s">
        <v>35</v>
      </c>
      <c r="C27" s="14" t="n">
        <v>87</v>
      </c>
      <c r="D27" s="14" t="n">
        <v>88</v>
      </c>
      <c r="E27" s="15" t="n">
        <f aca="false">C27*0.4+D27*0.6</f>
        <v>87.6</v>
      </c>
      <c r="F27" s="14" t="n">
        <v>88</v>
      </c>
      <c r="G27" s="14" t="n">
        <v>96</v>
      </c>
      <c r="H27" s="15" t="n">
        <f aca="false">F27*0.4+G27*0.6</f>
        <v>92.8</v>
      </c>
      <c r="I27" s="16" t="n">
        <v>95</v>
      </c>
      <c r="J27" s="16" t="n">
        <v>94</v>
      </c>
      <c r="K27" s="15" t="n">
        <v>94.4</v>
      </c>
      <c r="L27" s="20" t="n">
        <v>93</v>
      </c>
      <c r="M27" s="16" t="n">
        <v>90</v>
      </c>
      <c r="N27" s="15" t="n">
        <f aca="false">L27*0.4+M27*0.6</f>
        <v>91.2</v>
      </c>
      <c r="O27" s="17" t="n">
        <v>85</v>
      </c>
      <c r="P27" s="17" t="n">
        <v>86</v>
      </c>
      <c r="Q27" s="15" t="n">
        <f aca="false">O27*0.4+P27*0.6</f>
        <v>85.6</v>
      </c>
      <c r="R27" s="18" t="n">
        <f aca="false">SUM(E27,H27,K27,N27,Q27)</f>
        <v>451.6</v>
      </c>
    </row>
    <row r="28" s="13" customFormat="true" ht="14.4" hidden="false" customHeight="false" outlineLevel="0" collapsed="false">
      <c r="A28" s="5" t="n">
        <v>25</v>
      </c>
      <c r="B28" s="14" t="s">
        <v>36</v>
      </c>
      <c r="C28" s="14" t="n">
        <v>87.5</v>
      </c>
      <c r="D28" s="14" t="n">
        <v>96</v>
      </c>
      <c r="E28" s="15" t="n">
        <f aca="false">C28*0.4+D28*0.6</f>
        <v>92.6</v>
      </c>
      <c r="F28" s="14" t="n">
        <v>90</v>
      </c>
      <c r="G28" s="14" t="n">
        <v>87</v>
      </c>
      <c r="H28" s="15" t="n">
        <f aca="false">F28*0.4+G28*0.6</f>
        <v>88.2</v>
      </c>
      <c r="I28" s="16" t="n">
        <v>81</v>
      </c>
      <c r="J28" s="16" t="n">
        <v>84</v>
      </c>
      <c r="K28" s="15" t="n">
        <v>82.8</v>
      </c>
      <c r="L28" s="17" t="n">
        <v>86</v>
      </c>
      <c r="M28" s="16" t="n">
        <v>100</v>
      </c>
      <c r="N28" s="15" t="n">
        <f aca="false">L28*0.4+M28*0.6</f>
        <v>94.4</v>
      </c>
      <c r="O28" s="17" t="n">
        <v>83</v>
      </c>
      <c r="P28" s="17" t="n">
        <v>100</v>
      </c>
      <c r="Q28" s="15" t="n">
        <f aca="false">O28*0.4+P28*0.6</f>
        <v>93.2</v>
      </c>
      <c r="R28" s="18" t="n">
        <f aca="false">SUM(E28,H28,K28,N28,Q28)</f>
        <v>451.2</v>
      </c>
    </row>
    <row r="29" s="13" customFormat="true" ht="14.4" hidden="false" customHeight="false" outlineLevel="0" collapsed="false">
      <c r="A29" s="7" t="n">
        <v>26</v>
      </c>
      <c r="B29" s="14" t="s">
        <v>37</v>
      </c>
      <c r="C29" s="14" t="n">
        <v>90</v>
      </c>
      <c r="D29" s="14" t="n">
        <v>98</v>
      </c>
      <c r="E29" s="15" t="n">
        <f aca="false">C29*0.4+D29*0.6</f>
        <v>94.8</v>
      </c>
      <c r="F29" s="14" t="n">
        <v>92</v>
      </c>
      <c r="G29" s="14" t="n">
        <v>97</v>
      </c>
      <c r="H29" s="15" t="n">
        <f aca="false">F29*0.4+G29*0.6</f>
        <v>95</v>
      </c>
      <c r="I29" s="16" t="n">
        <v>77</v>
      </c>
      <c r="J29" s="16" t="n">
        <v>100</v>
      </c>
      <c r="K29" s="15" t="n">
        <v>90.8</v>
      </c>
      <c r="L29" s="17" t="n">
        <v>96</v>
      </c>
      <c r="M29" s="16" t="n">
        <v>95</v>
      </c>
      <c r="N29" s="15" t="n">
        <f aca="false">L29*0.4+M29*0.6</f>
        <v>95.4</v>
      </c>
      <c r="O29" s="17" t="n">
        <v>73</v>
      </c>
      <c r="P29" s="17" t="n">
        <v>75</v>
      </c>
      <c r="Q29" s="15" t="n">
        <f aca="false">O29*0.4+P29*0.6</f>
        <v>74.2</v>
      </c>
      <c r="R29" s="18" t="n">
        <f aca="false">SUM(E29,H29,K29,N29,Q29)</f>
        <v>450.2</v>
      </c>
    </row>
    <row r="30" s="13" customFormat="true" ht="14.4" hidden="false" customHeight="false" outlineLevel="0" collapsed="false">
      <c r="A30" s="5" t="n">
        <v>27</v>
      </c>
      <c r="B30" s="19" t="s">
        <v>38</v>
      </c>
      <c r="C30" s="14" t="n">
        <v>92.5</v>
      </c>
      <c r="D30" s="14" t="n">
        <v>98</v>
      </c>
      <c r="E30" s="15" t="n">
        <f aca="false">C30*0.4+D30*0.6</f>
        <v>95.8</v>
      </c>
      <c r="F30" s="14" t="n">
        <v>76</v>
      </c>
      <c r="G30" s="14" t="n">
        <v>94</v>
      </c>
      <c r="H30" s="15" t="n">
        <f aca="false">F30*0.4+G30*0.6</f>
        <v>86.8</v>
      </c>
      <c r="I30" s="16" t="n">
        <v>90</v>
      </c>
      <c r="J30" s="16" t="n">
        <v>91</v>
      </c>
      <c r="K30" s="15" t="n">
        <v>90.6</v>
      </c>
      <c r="L30" s="20" t="n">
        <v>95</v>
      </c>
      <c r="M30" s="16" t="n">
        <v>100</v>
      </c>
      <c r="N30" s="15" t="n">
        <f aca="false">L30*0.4+M30*0.6</f>
        <v>98</v>
      </c>
      <c r="O30" s="17" t="n">
        <v>74</v>
      </c>
      <c r="P30" s="17" t="n">
        <v>79</v>
      </c>
      <c r="Q30" s="15" t="n">
        <f aca="false">O30*0.4+P30*0.6</f>
        <v>77</v>
      </c>
      <c r="R30" s="18" t="n">
        <f aca="false">SUM(E30,H30,K30,N30,Q30)</f>
        <v>448.2</v>
      </c>
    </row>
    <row r="31" s="13" customFormat="true" ht="14.4" hidden="false" customHeight="false" outlineLevel="0" collapsed="false">
      <c r="A31" s="7" t="n">
        <v>28</v>
      </c>
      <c r="B31" s="19" t="s">
        <v>39</v>
      </c>
      <c r="C31" s="14" t="n">
        <v>85</v>
      </c>
      <c r="D31" s="14" t="n">
        <v>98</v>
      </c>
      <c r="E31" s="15" t="n">
        <f aca="false">C31*0.4+D31*0.6</f>
        <v>92.8</v>
      </c>
      <c r="F31" s="14" t="n">
        <v>76</v>
      </c>
      <c r="G31" s="14" t="n">
        <v>91</v>
      </c>
      <c r="H31" s="15" t="n">
        <f aca="false">F31*0.4+G31*0.6</f>
        <v>85</v>
      </c>
      <c r="I31" s="16" t="n">
        <v>95</v>
      </c>
      <c r="J31" s="16" t="n">
        <v>98</v>
      </c>
      <c r="K31" s="15" t="n">
        <v>96.8</v>
      </c>
      <c r="L31" s="20" t="n">
        <v>85</v>
      </c>
      <c r="M31" s="16" t="n">
        <v>90</v>
      </c>
      <c r="N31" s="15" t="n">
        <f aca="false">L31*0.4+M31*0.6</f>
        <v>88</v>
      </c>
      <c r="O31" s="17" t="n">
        <v>84</v>
      </c>
      <c r="P31" s="17" t="n">
        <v>86</v>
      </c>
      <c r="Q31" s="15" t="n">
        <f aca="false">O31*0.4+P31*0.6</f>
        <v>85.2</v>
      </c>
      <c r="R31" s="18" t="n">
        <f aca="false">SUM(E31,H31,K31,N31,Q31)</f>
        <v>447.8</v>
      </c>
    </row>
    <row r="32" s="13" customFormat="true" ht="14.4" hidden="false" customHeight="false" outlineLevel="0" collapsed="false">
      <c r="A32" s="5" t="n">
        <v>29</v>
      </c>
      <c r="B32" s="19" t="s">
        <v>40</v>
      </c>
      <c r="C32" s="14" t="n">
        <v>81.5</v>
      </c>
      <c r="D32" s="14" t="n">
        <v>97</v>
      </c>
      <c r="E32" s="15" t="n">
        <f aca="false">C32*0.4+D32*0.6</f>
        <v>90.8</v>
      </c>
      <c r="F32" s="14" t="n">
        <v>70</v>
      </c>
      <c r="G32" s="14" t="n">
        <v>92</v>
      </c>
      <c r="H32" s="15" t="n">
        <f aca="false">F32*0.4+G32*0.6</f>
        <v>83.2</v>
      </c>
      <c r="I32" s="16" t="n">
        <v>92</v>
      </c>
      <c r="J32" s="16" t="n">
        <v>85</v>
      </c>
      <c r="K32" s="15" t="n">
        <v>87.8</v>
      </c>
      <c r="L32" s="20" t="n">
        <v>92</v>
      </c>
      <c r="M32" s="16" t="n">
        <v>91</v>
      </c>
      <c r="N32" s="15" t="n">
        <f aca="false">L32*0.4+M32*0.6</f>
        <v>91.4</v>
      </c>
      <c r="O32" s="17" t="n">
        <v>90</v>
      </c>
      <c r="P32" s="17" t="n">
        <v>97</v>
      </c>
      <c r="Q32" s="15" t="n">
        <f aca="false">O32*0.4+P32*0.6</f>
        <v>94.2</v>
      </c>
      <c r="R32" s="18" t="n">
        <f aca="false">SUM(E32,H32,K32,N32,Q32)</f>
        <v>447.4</v>
      </c>
    </row>
    <row r="33" s="13" customFormat="true" ht="14.4" hidden="false" customHeight="false" outlineLevel="0" collapsed="false">
      <c r="A33" s="7" t="n">
        <v>30</v>
      </c>
      <c r="B33" s="14" t="s">
        <v>41</v>
      </c>
      <c r="C33" s="14" t="n">
        <v>82</v>
      </c>
      <c r="D33" s="14" t="n">
        <v>94</v>
      </c>
      <c r="E33" s="15" t="n">
        <f aca="false">C33*0.4+D33*0.6</f>
        <v>89.2</v>
      </c>
      <c r="F33" s="14" t="n">
        <v>100</v>
      </c>
      <c r="G33" s="14" t="n">
        <v>95</v>
      </c>
      <c r="H33" s="15" t="n">
        <f aca="false">F33*0.4+G33*0.6</f>
        <v>97</v>
      </c>
      <c r="I33" s="16" t="n">
        <v>96</v>
      </c>
      <c r="J33" s="16" t="n">
        <v>69</v>
      </c>
      <c r="K33" s="15" t="n">
        <v>79.8</v>
      </c>
      <c r="L33" s="17" t="n">
        <v>88</v>
      </c>
      <c r="M33" s="16" t="n">
        <v>89</v>
      </c>
      <c r="N33" s="15" t="n">
        <f aca="false">L33*0.4+M33*0.6</f>
        <v>88.6</v>
      </c>
      <c r="O33" s="17" t="n">
        <v>83</v>
      </c>
      <c r="P33" s="17" t="n">
        <v>99</v>
      </c>
      <c r="Q33" s="15" t="n">
        <f aca="false">O33*0.4+P33*0.6</f>
        <v>92.6</v>
      </c>
      <c r="R33" s="18" t="n">
        <f aca="false">SUM(E33,H33,K33,N33,Q33)</f>
        <v>447.2</v>
      </c>
    </row>
    <row r="34" s="13" customFormat="true" ht="14.4" hidden="false" customHeight="false" outlineLevel="0" collapsed="false">
      <c r="A34" s="5" t="n">
        <v>31</v>
      </c>
      <c r="B34" s="19" t="s">
        <v>42</v>
      </c>
      <c r="C34" s="14" t="n">
        <v>85.5</v>
      </c>
      <c r="D34" s="14" t="n">
        <v>90</v>
      </c>
      <c r="E34" s="15" t="n">
        <f aca="false">C34*0.4+D34*0.6</f>
        <v>88.2</v>
      </c>
      <c r="F34" s="14" t="n">
        <v>82</v>
      </c>
      <c r="G34" s="14" t="n">
        <v>92</v>
      </c>
      <c r="H34" s="15" t="n">
        <f aca="false">F34*0.4+G34*0.6</f>
        <v>88</v>
      </c>
      <c r="I34" s="16" t="n">
        <v>93</v>
      </c>
      <c r="J34" s="16" t="n">
        <v>94</v>
      </c>
      <c r="K34" s="15" t="n">
        <v>93.6</v>
      </c>
      <c r="L34" s="20" t="n">
        <v>90</v>
      </c>
      <c r="M34" s="16" t="n">
        <v>97</v>
      </c>
      <c r="N34" s="15" t="n">
        <f aca="false">L34*0.4+M34*0.6</f>
        <v>94.2</v>
      </c>
      <c r="O34" s="17" t="n">
        <v>88</v>
      </c>
      <c r="P34" s="17" t="n">
        <v>80</v>
      </c>
      <c r="Q34" s="15" t="n">
        <f aca="false">O34*0.4+P34*0.6</f>
        <v>83.2</v>
      </c>
      <c r="R34" s="18" t="n">
        <f aca="false">SUM(E34,H34,K34,N34,Q34)</f>
        <v>447.2</v>
      </c>
    </row>
    <row r="35" s="13" customFormat="true" ht="14.4" hidden="false" customHeight="false" outlineLevel="0" collapsed="false">
      <c r="A35" s="7" t="n">
        <v>32</v>
      </c>
      <c r="B35" s="19" t="s">
        <v>43</v>
      </c>
      <c r="C35" s="14" t="n">
        <v>79.5</v>
      </c>
      <c r="D35" s="14" t="n">
        <v>93</v>
      </c>
      <c r="E35" s="15" t="n">
        <f aca="false">C35*0.4+D35*0.6</f>
        <v>87.6</v>
      </c>
      <c r="F35" s="14" t="n">
        <v>82</v>
      </c>
      <c r="G35" s="14" t="n">
        <v>90</v>
      </c>
      <c r="H35" s="15" t="n">
        <f aca="false">F35*0.4+G35*0.6</f>
        <v>86.8</v>
      </c>
      <c r="I35" s="16" t="n">
        <v>93</v>
      </c>
      <c r="J35" s="16" t="n">
        <v>90</v>
      </c>
      <c r="K35" s="15" t="n">
        <v>91.2</v>
      </c>
      <c r="L35" s="20" t="n">
        <v>76</v>
      </c>
      <c r="M35" s="16" t="n">
        <v>98</v>
      </c>
      <c r="N35" s="15" t="n">
        <f aca="false">L35*0.4+M35*0.6</f>
        <v>89.2</v>
      </c>
      <c r="O35" s="17" t="n">
        <v>78</v>
      </c>
      <c r="P35" s="17" t="n">
        <v>99</v>
      </c>
      <c r="Q35" s="15" t="n">
        <f aca="false">O35*0.4+P35*0.6</f>
        <v>90.6</v>
      </c>
      <c r="R35" s="18" t="n">
        <f aca="false">SUM(E35,H35,K35,N35,Q35)</f>
        <v>445.4</v>
      </c>
    </row>
    <row r="36" s="13" customFormat="true" ht="14.4" hidden="false" customHeight="false" outlineLevel="0" collapsed="false">
      <c r="A36" s="5" t="n">
        <v>33</v>
      </c>
      <c r="B36" s="14" t="s">
        <v>44</v>
      </c>
      <c r="C36" s="14" t="n">
        <v>88</v>
      </c>
      <c r="D36" s="14" t="n">
        <v>88</v>
      </c>
      <c r="E36" s="15" t="n">
        <f aca="false">C36*0.4+D36*0.6</f>
        <v>88</v>
      </c>
      <c r="F36" s="14" t="n">
        <v>98</v>
      </c>
      <c r="G36" s="14" t="n">
        <v>86</v>
      </c>
      <c r="H36" s="15" t="n">
        <f aca="false">F36*0.4+G36*0.6</f>
        <v>90.8</v>
      </c>
      <c r="I36" s="16" t="n">
        <v>87</v>
      </c>
      <c r="J36" s="16" t="n">
        <v>89</v>
      </c>
      <c r="K36" s="15" t="n">
        <v>87</v>
      </c>
      <c r="L36" s="17" t="n">
        <v>88</v>
      </c>
      <c r="M36" s="16" t="n">
        <v>85</v>
      </c>
      <c r="N36" s="15" t="n">
        <f aca="false">L36*0.4+M36*0.6</f>
        <v>86.2</v>
      </c>
      <c r="O36" s="17" t="n">
        <v>82</v>
      </c>
      <c r="P36" s="17" t="n">
        <v>96</v>
      </c>
      <c r="Q36" s="15" t="n">
        <f aca="false">O36*0.4+P36*0.6</f>
        <v>90.4</v>
      </c>
      <c r="R36" s="18" t="n">
        <f aca="false">SUM(E36,H36,K36,N36,Q36)</f>
        <v>442.4</v>
      </c>
    </row>
    <row r="37" s="13" customFormat="true" ht="14.4" hidden="false" customHeight="false" outlineLevel="0" collapsed="false">
      <c r="A37" s="7" t="n">
        <v>34</v>
      </c>
      <c r="B37" s="14" t="s">
        <v>45</v>
      </c>
      <c r="C37" s="14" t="n">
        <v>75</v>
      </c>
      <c r="D37" s="14" t="n">
        <v>90</v>
      </c>
      <c r="E37" s="15" t="n">
        <f aca="false">C37*0.4+D37*0.6</f>
        <v>84</v>
      </c>
      <c r="F37" s="14" t="n">
        <v>96</v>
      </c>
      <c r="G37" s="14" t="n">
        <v>87</v>
      </c>
      <c r="H37" s="15" t="n">
        <f aca="false">F37*0.4+G37*0.6</f>
        <v>90.6</v>
      </c>
      <c r="I37" s="16" t="n">
        <v>100</v>
      </c>
      <c r="J37" s="16" t="n">
        <v>100</v>
      </c>
      <c r="K37" s="15" t="n">
        <v>100</v>
      </c>
      <c r="L37" s="17" t="n">
        <v>75</v>
      </c>
      <c r="M37" s="16" t="n">
        <v>74</v>
      </c>
      <c r="N37" s="15" t="n">
        <f aca="false">L37*0.4+M37*0.6</f>
        <v>74.4</v>
      </c>
      <c r="O37" s="17" t="n">
        <v>86</v>
      </c>
      <c r="P37" s="17" t="n">
        <v>98</v>
      </c>
      <c r="Q37" s="15" t="n">
        <f aca="false">O37*0.4+P37*0.6</f>
        <v>93.2</v>
      </c>
      <c r="R37" s="18" t="n">
        <f aca="false">SUM(E37,H37,K37,N37,Q37)</f>
        <v>442.2</v>
      </c>
    </row>
    <row r="38" s="13" customFormat="true" ht="14.4" hidden="false" customHeight="false" outlineLevel="0" collapsed="false">
      <c r="A38" s="5" t="n">
        <v>35</v>
      </c>
      <c r="B38" s="19" t="s">
        <v>46</v>
      </c>
      <c r="C38" s="14" t="n">
        <v>82.5</v>
      </c>
      <c r="D38" s="14" t="n">
        <v>96</v>
      </c>
      <c r="E38" s="15" t="n">
        <f aca="false">C38*0.4+D38*0.6</f>
        <v>90.6</v>
      </c>
      <c r="F38" s="14" t="n">
        <v>66</v>
      </c>
      <c r="G38" s="14" t="n">
        <v>100</v>
      </c>
      <c r="H38" s="15" t="n">
        <f aca="false">F38*0.4+G38*0.6</f>
        <v>86.4</v>
      </c>
      <c r="I38" s="16" t="n">
        <v>92</v>
      </c>
      <c r="J38" s="16" t="n">
        <v>97</v>
      </c>
      <c r="K38" s="15" t="n">
        <v>95</v>
      </c>
      <c r="L38" s="20" t="n">
        <v>83</v>
      </c>
      <c r="M38" s="16" t="n">
        <v>87</v>
      </c>
      <c r="N38" s="15" t="n">
        <f aca="false">L38*0.4+M38*0.6</f>
        <v>85.4</v>
      </c>
      <c r="O38" s="17" t="n">
        <v>77</v>
      </c>
      <c r="P38" s="17" t="n">
        <v>86</v>
      </c>
      <c r="Q38" s="15" t="n">
        <f aca="false">O38*0.4+P38*0.6</f>
        <v>82.4</v>
      </c>
      <c r="R38" s="18" t="n">
        <f aca="false">SUM(E38,H38,K38,N38,Q38)</f>
        <v>439.8</v>
      </c>
    </row>
    <row r="39" s="13" customFormat="true" ht="14.4" hidden="false" customHeight="false" outlineLevel="0" collapsed="false">
      <c r="A39" s="7" t="n">
        <v>36</v>
      </c>
      <c r="B39" s="14" t="s">
        <v>47</v>
      </c>
      <c r="C39" s="14" t="n">
        <v>88.5</v>
      </c>
      <c r="D39" s="14" t="n">
        <v>90</v>
      </c>
      <c r="E39" s="15" t="n">
        <f aca="false">C39*0.4+D39*0.6</f>
        <v>89.4</v>
      </c>
      <c r="F39" s="14" t="n">
        <v>100</v>
      </c>
      <c r="G39" s="14" t="n">
        <v>77</v>
      </c>
      <c r="H39" s="15" t="n">
        <f aca="false">F39*0.4+G39*0.6</f>
        <v>86.2</v>
      </c>
      <c r="I39" s="16" t="n">
        <v>94</v>
      </c>
      <c r="J39" s="16" t="n">
        <v>87</v>
      </c>
      <c r="K39" s="15" t="n">
        <v>89.8</v>
      </c>
      <c r="L39" s="17" t="n">
        <v>90</v>
      </c>
      <c r="M39" s="16" t="n">
        <v>87</v>
      </c>
      <c r="N39" s="15" t="n">
        <f aca="false">L39*0.4+M39*0.6</f>
        <v>88.2</v>
      </c>
      <c r="O39" s="17" t="n">
        <v>88</v>
      </c>
      <c r="P39" s="17" t="n">
        <v>82</v>
      </c>
      <c r="Q39" s="15" t="n">
        <f aca="false">O39*0.4+P39*0.6</f>
        <v>84.4</v>
      </c>
      <c r="R39" s="18" t="n">
        <f aca="false">SUM(E39,H39,K39,N39,Q39)</f>
        <v>438</v>
      </c>
    </row>
    <row r="40" s="13" customFormat="true" ht="14.4" hidden="false" customHeight="false" outlineLevel="0" collapsed="false">
      <c r="A40" s="5" t="n">
        <v>37</v>
      </c>
      <c r="B40" s="14" t="s">
        <v>48</v>
      </c>
      <c r="C40" s="14" t="n">
        <v>92</v>
      </c>
      <c r="D40" s="14" t="n">
        <v>98</v>
      </c>
      <c r="E40" s="15" t="n">
        <f aca="false">C40*0.4+D40*0.6</f>
        <v>95.6</v>
      </c>
      <c r="F40" s="14" t="n">
        <v>100</v>
      </c>
      <c r="G40" s="14" t="n">
        <v>91</v>
      </c>
      <c r="H40" s="15" t="n">
        <f aca="false">F40*0.4+G40*0.6</f>
        <v>94.6</v>
      </c>
      <c r="I40" s="16" t="n">
        <v>72</v>
      </c>
      <c r="J40" s="16" t="n">
        <v>83</v>
      </c>
      <c r="K40" s="15" t="n">
        <v>78.6</v>
      </c>
      <c r="L40" s="17" t="n">
        <v>98</v>
      </c>
      <c r="M40" s="16" t="n">
        <v>93</v>
      </c>
      <c r="N40" s="15" t="n">
        <f aca="false">L40*0.4+M40*0.6</f>
        <v>95</v>
      </c>
      <c r="O40" s="17" t="n">
        <v>79</v>
      </c>
      <c r="P40" s="17" t="n">
        <v>67</v>
      </c>
      <c r="Q40" s="15" t="n">
        <f aca="false">O40*0.4+P40*0.6</f>
        <v>71.8</v>
      </c>
      <c r="R40" s="18" t="n">
        <f aca="false">SUM(E40,H40,K40,N40,Q40)</f>
        <v>435.6</v>
      </c>
    </row>
    <row r="41" s="13" customFormat="true" ht="14.4" hidden="false" customHeight="false" outlineLevel="0" collapsed="false">
      <c r="A41" s="7" t="n">
        <v>38</v>
      </c>
      <c r="B41" s="14" t="s">
        <v>49</v>
      </c>
      <c r="C41" s="14" t="n">
        <v>81.5</v>
      </c>
      <c r="D41" s="14" t="n">
        <v>92</v>
      </c>
      <c r="E41" s="15" t="n">
        <f aca="false">C41*0.4+D41*0.6</f>
        <v>87.8</v>
      </c>
      <c r="F41" s="14" t="n">
        <v>96</v>
      </c>
      <c r="G41" s="14" t="n">
        <v>79</v>
      </c>
      <c r="H41" s="15" t="n">
        <f aca="false">F41*0.4+G41*0.6</f>
        <v>85.8</v>
      </c>
      <c r="I41" s="16" t="n">
        <v>98</v>
      </c>
      <c r="J41" s="16" t="n">
        <v>67</v>
      </c>
      <c r="K41" s="15" t="n">
        <v>79.4</v>
      </c>
      <c r="L41" s="17" t="n">
        <v>87</v>
      </c>
      <c r="M41" s="16" t="n">
        <v>85</v>
      </c>
      <c r="N41" s="15" t="n">
        <f aca="false">L41*0.4+M41*0.6</f>
        <v>85.8</v>
      </c>
      <c r="O41" s="17" t="n">
        <v>88</v>
      </c>
      <c r="P41" s="17" t="n">
        <v>99</v>
      </c>
      <c r="Q41" s="15" t="n">
        <f aca="false">O41*0.4+P41*0.6</f>
        <v>94.6</v>
      </c>
      <c r="R41" s="18" t="n">
        <f aca="false">SUM(E41,H41,K41,N41,Q41)</f>
        <v>433.4</v>
      </c>
    </row>
    <row r="42" s="13" customFormat="true" ht="14.4" hidden="false" customHeight="false" outlineLevel="0" collapsed="false">
      <c r="A42" s="5" t="n">
        <v>39</v>
      </c>
      <c r="B42" s="14" t="s">
        <v>50</v>
      </c>
      <c r="C42" s="14" t="n">
        <v>80</v>
      </c>
      <c r="D42" s="14" t="n">
        <v>92</v>
      </c>
      <c r="E42" s="15" t="n">
        <f aca="false">C42*0.4+D42*0.6</f>
        <v>87.2</v>
      </c>
      <c r="F42" s="14" t="n">
        <v>97</v>
      </c>
      <c r="G42" s="14" t="n">
        <v>86</v>
      </c>
      <c r="H42" s="15" t="n">
        <f aca="false">F42*0.4+G42*0.6</f>
        <v>90.4</v>
      </c>
      <c r="I42" s="16" t="n">
        <v>75</v>
      </c>
      <c r="J42" s="16" t="n">
        <v>90</v>
      </c>
      <c r="K42" s="15" t="n">
        <v>84</v>
      </c>
      <c r="L42" s="17" t="n">
        <v>81</v>
      </c>
      <c r="M42" s="16" t="n">
        <v>98</v>
      </c>
      <c r="N42" s="15" t="n">
        <f aca="false">L42*0.4+M42*0.6</f>
        <v>91.2</v>
      </c>
      <c r="O42" s="17" t="n">
        <v>84</v>
      </c>
      <c r="P42" s="17" t="n">
        <v>74</v>
      </c>
      <c r="Q42" s="15" t="n">
        <f aca="false">O42*0.4+P42*0.6</f>
        <v>78</v>
      </c>
      <c r="R42" s="18" t="n">
        <f aca="false">SUM(E42,H42,K42,N42,Q42)</f>
        <v>430.8</v>
      </c>
    </row>
    <row r="43" s="13" customFormat="true" ht="14.4" hidden="false" customHeight="false" outlineLevel="0" collapsed="false">
      <c r="A43" s="7" t="n">
        <v>40</v>
      </c>
      <c r="B43" s="14" t="s">
        <v>51</v>
      </c>
      <c r="C43" s="14" t="n">
        <v>88</v>
      </c>
      <c r="D43" s="14" t="n">
        <v>96</v>
      </c>
      <c r="E43" s="15" t="n">
        <f aca="false">C43*0.4+D43*0.6</f>
        <v>92.8</v>
      </c>
      <c r="F43" s="14" t="n">
        <v>99</v>
      </c>
      <c r="G43" s="14" t="n">
        <v>62</v>
      </c>
      <c r="H43" s="15" t="n">
        <f aca="false">F43*0.4+G43*0.6</f>
        <v>76.8</v>
      </c>
      <c r="I43" s="16" t="n">
        <v>90</v>
      </c>
      <c r="J43" s="16" t="n">
        <v>83</v>
      </c>
      <c r="K43" s="15" t="n">
        <v>85.8</v>
      </c>
      <c r="L43" s="17" t="n">
        <v>80</v>
      </c>
      <c r="M43" s="16" t="n">
        <v>90</v>
      </c>
      <c r="N43" s="15" t="n">
        <f aca="false">L43*0.4+M43*0.6</f>
        <v>86</v>
      </c>
      <c r="O43" s="17" t="n">
        <v>82</v>
      </c>
      <c r="P43" s="17" t="n">
        <v>91</v>
      </c>
      <c r="Q43" s="15" t="n">
        <f aca="false">O43*0.4+P43*0.6</f>
        <v>87.4</v>
      </c>
      <c r="R43" s="18" t="n">
        <f aca="false">SUM(E43,H43,K43,N43,Q43)</f>
        <v>428.8</v>
      </c>
    </row>
    <row r="44" s="13" customFormat="true" ht="14.4" hidden="false" customHeight="false" outlineLevel="0" collapsed="false">
      <c r="A44" s="5" t="n">
        <v>41</v>
      </c>
      <c r="B44" s="14" t="s">
        <v>52</v>
      </c>
      <c r="C44" s="14" t="n">
        <v>85.5</v>
      </c>
      <c r="D44" s="14" t="n">
        <v>94</v>
      </c>
      <c r="E44" s="15" t="n">
        <f aca="false">C44*0.4+D44*0.6</f>
        <v>90.6</v>
      </c>
      <c r="F44" s="14" t="n">
        <v>100</v>
      </c>
      <c r="G44" s="14" t="n">
        <v>67</v>
      </c>
      <c r="H44" s="15" t="n">
        <f aca="false">F44*0.4+G44*0.6</f>
        <v>80.2</v>
      </c>
      <c r="I44" s="16" t="n">
        <v>80</v>
      </c>
      <c r="J44" s="16" t="n">
        <v>100</v>
      </c>
      <c r="K44" s="15" t="n">
        <v>92</v>
      </c>
      <c r="L44" s="17" t="n">
        <v>75</v>
      </c>
      <c r="M44" s="16" t="n">
        <v>97</v>
      </c>
      <c r="N44" s="15" t="n">
        <f aca="false">L44*0.4+M44*0.6</f>
        <v>88.2</v>
      </c>
      <c r="O44" s="17" t="n">
        <v>62</v>
      </c>
      <c r="P44" s="17" t="n">
        <v>85</v>
      </c>
      <c r="Q44" s="15" t="n">
        <f aca="false">O44*0.4+P44*0.6</f>
        <v>75.8</v>
      </c>
      <c r="R44" s="18" t="n">
        <f aca="false">SUM(E44,H44,K44,N44,Q44)</f>
        <v>426.8</v>
      </c>
    </row>
    <row r="45" s="13" customFormat="true" ht="14.4" hidden="false" customHeight="false" outlineLevel="0" collapsed="false">
      <c r="A45" s="7" t="n">
        <v>42</v>
      </c>
      <c r="B45" s="19" t="s">
        <v>53</v>
      </c>
      <c r="C45" s="14" t="n">
        <v>70.5</v>
      </c>
      <c r="D45" s="14" t="n">
        <v>81</v>
      </c>
      <c r="E45" s="15" t="n">
        <f aca="false">C45*0.4+D45*0.6</f>
        <v>76.8</v>
      </c>
      <c r="F45" s="14" t="n">
        <v>88</v>
      </c>
      <c r="G45" s="14" t="n">
        <v>90</v>
      </c>
      <c r="H45" s="15" t="n">
        <f aca="false">F45*0.4+G45*0.6</f>
        <v>89.2</v>
      </c>
      <c r="I45" s="16" t="n">
        <v>81</v>
      </c>
      <c r="J45" s="16" t="n">
        <v>94</v>
      </c>
      <c r="K45" s="15" t="n">
        <v>88.8</v>
      </c>
      <c r="L45" s="20" t="n">
        <v>82</v>
      </c>
      <c r="M45" s="16" t="n">
        <v>87</v>
      </c>
      <c r="N45" s="15" t="n">
        <f aca="false">L45*0.4+M45*0.6</f>
        <v>85</v>
      </c>
      <c r="O45" s="17" t="n">
        <v>87</v>
      </c>
      <c r="P45" s="17" t="n">
        <v>86</v>
      </c>
      <c r="Q45" s="15" t="n">
        <f aca="false">O45*0.4+P45*0.6</f>
        <v>86.4</v>
      </c>
      <c r="R45" s="18" t="n">
        <f aca="false">SUM(E45,H45,K45,N45,Q45)</f>
        <v>426.2</v>
      </c>
    </row>
    <row r="46" s="13" customFormat="true" ht="14.4" hidden="false" customHeight="false" outlineLevel="0" collapsed="false">
      <c r="A46" s="5" t="n">
        <v>43</v>
      </c>
      <c r="B46" s="14" t="s">
        <v>54</v>
      </c>
      <c r="C46" s="14" t="n">
        <v>81</v>
      </c>
      <c r="D46" s="14" t="n">
        <v>92</v>
      </c>
      <c r="E46" s="15" t="n">
        <f aca="false">C46*0.4+D46*0.6</f>
        <v>87.6</v>
      </c>
      <c r="F46" s="14" t="n">
        <v>100</v>
      </c>
      <c r="G46" s="14" t="n">
        <v>81</v>
      </c>
      <c r="H46" s="15" t="n">
        <f aca="false">F46*0.4+G46*0.6</f>
        <v>88.6</v>
      </c>
      <c r="I46" s="16" t="n">
        <v>80</v>
      </c>
      <c r="J46" s="16" t="n">
        <v>77</v>
      </c>
      <c r="K46" s="15" t="n">
        <v>78.2</v>
      </c>
      <c r="L46" s="17" t="n">
        <v>75</v>
      </c>
      <c r="M46" s="16" t="n">
        <v>85</v>
      </c>
      <c r="N46" s="15" t="n">
        <f aca="false">L46*0.4+M46*0.6</f>
        <v>81</v>
      </c>
      <c r="O46" s="17" t="n">
        <v>77</v>
      </c>
      <c r="P46" s="17" t="n">
        <v>99</v>
      </c>
      <c r="Q46" s="15" t="n">
        <f aca="false">O46*0.4+P46*0.6</f>
        <v>90.2</v>
      </c>
      <c r="R46" s="18" t="n">
        <f aca="false">SUM(E46,H46,K46,N46,Q46)</f>
        <v>425.6</v>
      </c>
    </row>
    <row r="47" s="13" customFormat="true" ht="14.4" hidden="false" customHeight="false" outlineLevel="0" collapsed="false">
      <c r="A47" s="7" t="n">
        <v>44</v>
      </c>
      <c r="B47" s="14" t="s">
        <v>55</v>
      </c>
      <c r="C47" s="14" t="n">
        <v>87</v>
      </c>
      <c r="D47" s="14" t="n">
        <v>94</v>
      </c>
      <c r="E47" s="15" t="n">
        <f aca="false">C47*0.4+D47*0.6</f>
        <v>91.2</v>
      </c>
      <c r="F47" s="14" t="n">
        <v>100</v>
      </c>
      <c r="G47" s="14" t="n">
        <v>78</v>
      </c>
      <c r="H47" s="15" t="n">
        <f aca="false">F47*0.4+G47*0.6</f>
        <v>86.8</v>
      </c>
      <c r="I47" s="16" t="n">
        <v>70</v>
      </c>
      <c r="J47" s="16" t="n">
        <v>63</v>
      </c>
      <c r="K47" s="15" t="n">
        <v>65.8</v>
      </c>
      <c r="L47" s="17" t="n">
        <v>78</v>
      </c>
      <c r="M47" s="16" t="n">
        <v>94</v>
      </c>
      <c r="N47" s="15" t="n">
        <f aca="false">L47*0.4+M47*0.6</f>
        <v>87.6</v>
      </c>
      <c r="O47" s="17" t="n">
        <v>90</v>
      </c>
      <c r="P47" s="17" t="n">
        <v>92</v>
      </c>
      <c r="Q47" s="15" t="n">
        <f aca="false">O47*0.4+P47*0.6</f>
        <v>91.2</v>
      </c>
      <c r="R47" s="18" t="n">
        <f aca="false">SUM(E47,H47,K47,N47,Q47)</f>
        <v>422.6</v>
      </c>
    </row>
    <row r="48" s="13" customFormat="true" ht="14.4" hidden="false" customHeight="false" outlineLevel="0" collapsed="false">
      <c r="A48" s="5" t="n">
        <v>45</v>
      </c>
      <c r="B48" s="14" t="s">
        <v>56</v>
      </c>
      <c r="C48" s="14" t="n">
        <v>76.5</v>
      </c>
      <c r="D48" s="14" t="n">
        <v>86</v>
      </c>
      <c r="E48" s="15" t="n">
        <f aca="false">C48*0.4+D48*0.6</f>
        <v>82.2</v>
      </c>
      <c r="F48" s="14" t="n">
        <v>100</v>
      </c>
      <c r="G48" s="14" t="n">
        <v>70</v>
      </c>
      <c r="H48" s="15" t="n">
        <f aca="false">F48*0.4+G48*0.6</f>
        <v>82</v>
      </c>
      <c r="I48" s="16" t="n">
        <v>76</v>
      </c>
      <c r="J48" s="16" t="n">
        <v>92</v>
      </c>
      <c r="K48" s="15" t="n">
        <v>85.6</v>
      </c>
      <c r="L48" s="17" t="n">
        <v>78</v>
      </c>
      <c r="M48" s="16" t="n">
        <v>93</v>
      </c>
      <c r="N48" s="15" t="n">
        <f aca="false">L48*0.4+M48*0.6</f>
        <v>87</v>
      </c>
      <c r="O48" s="17" t="n">
        <v>73</v>
      </c>
      <c r="P48" s="17" t="n">
        <v>94</v>
      </c>
      <c r="Q48" s="15" t="n">
        <f aca="false">O48*0.4+P48*0.6</f>
        <v>85.6</v>
      </c>
      <c r="R48" s="18" t="n">
        <f aca="false">SUM(E48,H48,K48,N48,Q48)</f>
        <v>422.4</v>
      </c>
    </row>
    <row r="49" s="13" customFormat="true" ht="14.4" hidden="false" customHeight="false" outlineLevel="0" collapsed="false">
      <c r="A49" s="7" t="n">
        <v>46</v>
      </c>
      <c r="B49" s="19" t="s">
        <v>57</v>
      </c>
      <c r="C49" s="14" t="n">
        <v>84</v>
      </c>
      <c r="D49" s="14" t="n">
        <v>91</v>
      </c>
      <c r="E49" s="15" t="n">
        <f aca="false">C49*0.4+D49*0.6</f>
        <v>88.2</v>
      </c>
      <c r="F49" s="14" t="n">
        <v>74</v>
      </c>
      <c r="G49" s="14" t="n">
        <v>78</v>
      </c>
      <c r="H49" s="15" t="n">
        <f aca="false">F49*0.4+G49*0.6</f>
        <v>76.4</v>
      </c>
      <c r="I49" s="16" t="n">
        <v>94</v>
      </c>
      <c r="J49" s="16" t="n">
        <v>85</v>
      </c>
      <c r="K49" s="15" t="n">
        <v>88.6</v>
      </c>
      <c r="L49" s="20" t="n">
        <v>88</v>
      </c>
      <c r="M49" s="16" t="n">
        <v>84</v>
      </c>
      <c r="N49" s="15" t="n">
        <f aca="false">L49*0.4+M49*0.6</f>
        <v>85.6</v>
      </c>
      <c r="O49" s="17" t="n">
        <v>87</v>
      </c>
      <c r="P49" s="17" t="n">
        <v>81</v>
      </c>
      <c r="Q49" s="15" t="n">
        <f aca="false">O49*0.4+P49*0.6</f>
        <v>83.4</v>
      </c>
      <c r="R49" s="18" t="n">
        <f aca="false">SUM(E49,H49,K49,N49,Q49)</f>
        <v>422.2</v>
      </c>
    </row>
    <row r="50" s="13" customFormat="true" ht="14.4" hidden="false" customHeight="false" outlineLevel="0" collapsed="false">
      <c r="A50" s="5" t="n">
        <v>47</v>
      </c>
      <c r="B50" s="19" t="s">
        <v>58</v>
      </c>
      <c r="C50" s="14" t="n">
        <v>84.5</v>
      </c>
      <c r="D50" s="14" t="n">
        <v>90</v>
      </c>
      <c r="E50" s="15" t="n">
        <f aca="false">C50*0.4+D50*0.6</f>
        <v>87.8</v>
      </c>
      <c r="F50" s="14" t="n">
        <v>74</v>
      </c>
      <c r="G50" s="14" t="n">
        <v>88</v>
      </c>
      <c r="H50" s="15" t="n">
        <f aca="false">F50*0.4+G50*0.6</f>
        <v>82.4</v>
      </c>
      <c r="I50" s="16" t="n">
        <v>90</v>
      </c>
      <c r="J50" s="16" t="n">
        <v>89</v>
      </c>
      <c r="K50" s="15" t="n">
        <v>89.4</v>
      </c>
      <c r="L50" s="20" t="n">
        <v>77</v>
      </c>
      <c r="M50" s="16" t="n">
        <v>96</v>
      </c>
      <c r="N50" s="15" t="n">
        <f aca="false">L50*0.4+M50*0.6</f>
        <v>88.4</v>
      </c>
      <c r="O50" s="17" t="n">
        <v>69</v>
      </c>
      <c r="P50" s="17" t="n">
        <v>75</v>
      </c>
      <c r="Q50" s="15" t="n">
        <f aca="false">O50*0.4+P50*0.6</f>
        <v>72.6</v>
      </c>
      <c r="R50" s="18" t="n">
        <f aca="false">SUM(E50,H50,K50,N50,Q50)</f>
        <v>420.6</v>
      </c>
    </row>
    <row r="51" s="13" customFormat="true" ht="14.4" hidden="false" customHeight="false" outlineLevel="0" collapsed="false">
      <c r="A51" s="7" t="n">
        <v>48</v>
      </c>
      <c r="B51" s="14" t="s">
        <v>59</v>
      </c>
      <c r="C51" s="14" t="n">
        <v>80.5</v>
      </c>
      <c r="D51" s="14" t="n">
        <v>96</v>
      </c>
      <c r="E51" s="15" t="n">
        <f aca="false">C51*0.4+D51*0.6</f>
        <v>89.8</v>
      </c>
      <c r="F51" s="14" t="n">
        <v>100</v>
      </c>
      <c r="G51" s="14" t="n">
        <v>82</v>
      </c>
      <c r="H51" s="15" t="n">
        <f aca="false">F51*0.4+G51*0.6</f>
        <v>89.2</v>
      </c>
      <c r="I51" s="16" t="n">
        <v>80</v>
      </c>
      <c r="J51" s="16" t="n">
        <v>74</v>
      </c>
      <c r="K51" s="15" t="n">
        <v>76.4</v>
      </c>
      <c r="L51" s="17" t="n">
        <v>88</v>
      </c>
      <c r="M51" s="16" t="n">
        <v>98</v>
      </c>
      <c r="N51" s="15" t="n">
        <f aca="false">L51*0.4+M51*0.6</f>
        <v>94</v>
      </c>
      <c r="O51" s="17" t="n">
        <v>87</v>
      </c>
      <c r="P51" s="17" t="n">
        <v>59</v>
      </c>
      <c r="Q51" s="15" t="n">
        <f aca="false">O51*0.4+P51*0.6</f>
        <v>70.2</v>
      </c>
      <c r="R51" s="18" t="n">
        <f aca="false">SUM(E51,H51,K51,N51,Q51)</f>
        <v>419.6</v>
      </c>
    </row>
    <row r="52" s="13" customFormat="true" ht="14.4" hidden="false" customHeight="false" outlineLevel="0" collapsed="false">
      <c r="A52" s="5" t="n">
        <v>49</v>
      </c>
      <c r="B52" s="19" t="s">
        <v>60</v>
      </c>
      <c r="C52" s="14" t="n">
        <v>73.5</v>
      </c>
      <c r="D52" s="14" t="n">
        <v>91</v>
      </c>
      <c r="E52" s="15" t="n">
        <f aca="false">C52*0.4+D52*0.6</f>
        <v>84</v>
      </c>
      <c r="F52" s="14" t="n">
        <v>78</v>
      </c>
      <c r="G52" s="14" t="n">
        <v>99</v>
      </c>
      <c r="H52" s="15" t="n">
        <f aca="false">F52*0.4+G52*0.6</f>
        <v>90.6</v>
      </c>
      <c r="I52" s="16" t="n">
        <v>79</v>
      </c>
      <c r="J52" s="16" t="n">
        <v>94</v>
      </c>
      <c r="K52" s="15" t="n">
        <v>88</v>
      </c>
      <c r="L52" s="20" t="n">
        <v>84</v>
      </c>
      <c r="M52" s="16" t="n">
        <v>91</v>
      </c>
      <c r="N52" s="15" t="n">
        <f aca="false">L52*0.4+M52*0.6</f>
        <v>88.2</v>
      </c>
      <c r="O52" s="17" t="n">
        <v>66</v>
      </c>
      <c r="P52" s="17" t="n">
        <v>70</v>
      </c>
      <c r="Q52" s="15" t="n">
        <f aca="false">O52*0.4+P52*0.6</f>
        <v>68.4</v>
      </c>
      <c r="R52" s="18" t="n">
        <f aca="false">SUM(E52,H52,K52,N52,Q52)</f>
        <v>419.2</v>
      </c>
    </row>
    <row r="53" s="13" customFormat="true" ht="14.4" hidden="false" customHeight="false" outlineLevel="0" collapsed="false">
      <c r="A53" s="7" t="n">
        <v>50</v>
      </c>
      <c r="B53" s="14" t="s">
        <v>61</v>
      </c>
      <c r="C53" s="14" t="n">
        <v>83</v>
      </c>
      <c r="D53" s="14" t="n">
        <v>86</v>
      </c>
      <c r="E53" s="15" t="n">
        <f aca="false">C53*0.4+D53*0.6</f>
        <v>84.8</v>
      </c>
      <c r="F53" s="14" t="n">
        <v>93</v>
      </c>
      <c r="G53" s="14" t="n">
        <v>85</v>
      </c>
      <c r="H53" s="15" t="n">
        <f aca="false">F53*0.4+G53*0.6</f>
        <v>88.2</v>
      </c>
      <c r="I53" s="16" t="n">
        <v>74</v>
      </c>
      <c r="J53" s="16" t="n">
        <v>93</v>
      </c>
      <c r="K53" s="15" t="n">
        <v>85.4</v>
      </c>
      <c r="L53" s="17" t="n">
        <v>80</v>
      </c>
      <c r="M53" s="16" t="n">
        <v>65</v>
      </c>
      <c r="N53" s="15" t="n">
        <f aca="false">L53*0.4+M53*0.6</f>
        <v>71</v>
      </c>
      <c r="O53" s="17" t="n">
        <v>82</v>
      </c>
      <c r="P53" s="17" t="n">
        <v>95</v>
      </c>
      <c r="Q53" s="15" t="n">
        <f aca="false">O53*0.4+P53*0.6</f>
        <v>89.8</v>
      </c>
      <c r="R53" s="18" t="n">
        <f aca="false">SUM(E53,H53,K53,N53,Q53)</f>
        <v>419.2</v>
      </c>
    </row>
    <row r="54" s="13" customFormat="true" ht="14.4" hidden="false" customHeight="false" outlineLevel="0" collapsed="false">
      <c r="A54" s="5" t="n">
        <v>51</v>
      </c>
      <c r="B54" s="14" t="s">
        <v>62</v>
      </c>
      <c r="C54" s="14" t="n">
        <v>80.5</v>
      </c>
      <c r="D54" s="14" t="n">
        <v>74</v>
      </c>
      <c r="E54" s="15" t="n">
        <f aca="false">C54*0.4+D54*0.6</f>
        <v>76.6</v>
      </c>
      <c r="F54" s="14" t="n">
        <v>93</v>
      </c>
      <c r="G54" s="14" t="n">
        <v>89</v>
      </c>
      <c r="H54" s="15" t="n">
        <f aca="false">F54*0.4+G54*0.6</f>
        <v>90.6</v>
      </c>
      <c r="I54" s="16" t="n">
        <v>74</v>
      </c>
      <c r="J54" s="16" t="n">
        <v>83</v>
      </c>
      <c r="K54" s="15" t="n">
        <v>79.4</v>
      </c>
      <c r="L54" s="17" t="n">
        <v>78</v>
      </c>
      <c r="M54" s="16" t="n">
        <v>85</v>
      </c>
      <c r="N54" s="15" t="n">
        <f aca="false">L54*0.4+M54*0.6</f>
        <v>82.2</v>
      </c>
      <c r="O54" s="17" t="n">
        <v>80</v>
      </c>
      <c r="P54" s="17" t="n">
        <v>95</v>
      </c>
      <c r="Q54" s="15" t="n">
        <f aca="false">O54*0.4+P54*0.6</f>
        <v>89</v>
      </c>
      <c r="R54" s="18" t="n">
        <f aca="false">SUM(E54,H54,K54,N54,Q54)</f>
        <v>417.8</v>
      </c>
    </row>
    <row r="55" s="13" customFormat="true" ht="14.4" hidden="false" customHeight="false" outlineLevel="0" collapsed="false">
      <c r="A55" s="7" t="n">
        <v>52</v>
      </c>
      <c r="B55" s="14" t="s">
        <v>63</v>
      </c>
      <c r="C55" s="14" t="n">
        <v>78.5</v>
      </c>
      <c r="D55" s="14" t="n">
        <v>69</v>
      </c>
      <c r="E55" s="15" t="n">
        <f aca="false">C55*0.4+D55*0.6</f>
        <v>72.8</v>
      </c>
      <c r="F55" s="14" t="n">
        <v>93</v>
      </c>
      <c r="G55" s="14" t="n">
        <v>68</v>
      </c>
      <c r="H55" s="15" t="n">
        <f aca="false">F55*0.4+G55*0.6</f>
        <v>78</v>
      </c>
      <c r="I55" s="16" t="n">
        <v>80</v>
      </c>
      <c r="J55" s="16" t="n">
        <v>100</v>
      </c>
      <c r="K55" s="15" t="n">
        <v>92</v>
      </c>
      <c r="L55" s="17" t="n">
        <v>88</v>
      </c>
      <c r="M55" s="16" t="n">
        <v>89</v>
      </c>
      <c r="N55" s="15" t="n">
        <f aca="false">L55*0.4+M55*0.6</f>
        <v>88.6</v>
      </c>
      <c r="O55" s="17" t="n">
        <v>90</v>
      </c>
      <c r="P55" s="17" t="n">
        <v>84</v>
      </c>
      <c r="Q55" s="15" t="n">
        <f aca="false">O55*0.4+P55*0.6</f>
        <v>86.4</v>
      </c>
      <c r="R55" s="18" t="n">
        <f aca="false">SUM(E55,H55,K55,N55,Q55)</f>
        <v>417.8</v>
      </c>
    </row>
    <row r="56" s="13" customFormat="true" ht="14.4" hidden="false" customHeight="false" outlineLevel="0" collapsed="false">
      <c r="A56" s="5" t="n">
        <v>53</v>
      </c>
      <c r="B56" s="14" t="s">
        <v>64</v>
      </c>
      <c r="C56" s="14" t="n">
        <v>73.5</v>
      </c>
      <c r="D56" s="14" t="n">
        <v>98</v>
      </c>
      <c r="E56" s="15" t="n">
        <f aca="false">C56*0.4+D56*0.6</f>
        <v>88.2</v>
      </c>
      <c r="F56" s="14" t="n">
        <v>87</v>
      </c>
      <c r="G56" s="14" t="n">
        <v>89</v>
      </c>
      <c r="H56" s="15" t="n">
        <f aca="false">F56*0.4+G56*0.6</f>
        <v>88.2</v>
      </c>
      <c r="I56" s="16" t="n">
        <v>80</v>
      </c>
      <c r="J56" s="16" t="n">
        <v>72</v>
      </c>
      <c r="K56" s="15" t="n">
        <v>75.2</v>
      </c>
      <c r="L56" s="17" t="n">
        <v>88</v>
      </c>
      <c r="M56" s="16" t="n">
        <v>89</v>
      </c>
      <c r="N56" s="15" t="n">
        <f aca="false">L56*0.4+M56*0.6</f>
        <v>88.6</v>
      </c>
      <c r="O56" s="17" t="n">
        <v>62</v>
      </c>
      <c r="P56" s="17" t="n">
        <v>88</v>
      </c>
      <c r="Q56" s="15" t="n">
        <f aca="false">O56*0.4+P56*0.6</f>
        <v>77.6</v>
      </c>
      <c r="R56" s="18" t="n">
        <f aca="false">SUM(E56,H56,K56,N56,Q56)</f>
        <v>417.8</v>
      </c>
    </row>
    <row r="57" s="13" customFormat="true" ht="14.4" hidden="false" customHeight="false" outlineLevel="0" collapsed="false">
      <c r="A57" s="7" t="n">
        <v>54</v>
      </c>
      <c r="B57" s="19" t="s">
        <v>65</v>
      </c>
      <c r="C57" s="14" t="n">
        <v>73.5</v>
      </c>
      <c r="D57" s="14" t="n">
        <v>75</v>
      </c>
      <c r="E57" s="15" t="n">
        <f aca="false">C57*0.4+D57*0.6</f>
        <v>74.4</v>
      </c>
      <c r="F57" s="14" t="n">
        <v>82</v>
      </c>
      <c r="G57" s="14" t="n">
        <v>96</v>
      </c>
      <c r="H57" s="15" t="n">
        <f aca="false">F57*0.4+G57*0.6</f>
        <v>90.4</v>
      </c>
      <c r="I57" s="16" t="n">
        <v>71</v>
      </c>
      <c r="J57" s="16" t="n">
        <v>100</v>
      </c>
      <c r="K57" s="15" t="n">
        <v>88.4</v>
      </c>
      <c r="L57" s="20" t="n">
        <v>76</v>
      </c>
      <c r="M57" s="16" t="n">
        <v>98</v>
      </c>
      <c r="N57" s="15" t="n">
        <f aca="false">L57*0.4+M57*0.6</f>
        <v>89.2</v>
      </c>
      <c r="O57" s="17" t="n">
        <v>63</v>
      </c>
      <c r="P57" s="17" t="n">
        <v>83</v>
      </c>
      <c r="Q57" s="15" t="n">
        <f aca="false">O57*0.4+P57*0.6</f>
        <v>75</v>
      </c>
      <c r="R57" s="18" t="n">
        <f aca="false">SUM(E57,H57,K57,N57,Q57)</f>
        <v>417.4</v>
      </c>
    </row>
    <row r="58" s="13" customFormat="true" ht="14.4" hidden="false" customHeight="false" outlineLevel="0" collapsed="false">
      <c r="A58" s="5" t="n">
        <v>55</v>
      </c>
      <c r="B58" s="19" t="s">
        <v>66</v>
      </c>
      <c r="C58" s="14" t="n">
        <v>80.5</v>
      </c>
      <c r="D58" s="14" t="n">
        <v>76</v>
      </c>
      <c r="E58" s="15" t="n">
        <f aca="false">C58*0.4+D58*0.6</f>
        <v>77.8</v>
      </c>
      <c r="F58" s="14" t="n">
        <v>68</v>
      </c>
      <c r="G58" s="14" t="n">
        <v>84</v>
      </c>
      <c r="H58" s="15" t="n">
        <f aca="false">F58*0.4+G58*0.6</f>
        <v>77.6</v>
      </c>
      <c r="I58" s="16" t="n">
        <v>80</v>
      </c>
      <c r="J58" s="16" t="n">
        <v>91</v>
      </c>
      <c r="K58" s="15" t="n">
        <v>84.8</v>
      </c>
      <c r="L58" s="20" t="n">
        <v>78</v>
      </c>
      <c r="M58" s="16" t="n">
        <v>98</v>
      </c>
      <c r="N58" s="15" t="n">
        <f aca="false">L58*0.4+M58*0.6</f>
        <v>90</v>
      </c>
      <c r="O58" s="17" t="n">
        <v>78</v>
      </c>
      <c r="P58" s="17" t="n">
        <v>85</v>
      </c>
      <c r="Q58" s="15" t="n">
        <f aca="false">O58*0.4+P58*0.6</f>
        <v>82.2</v>
      </c>
      <c r="R58" s="18" t="n">
        <f aca="false">SUM(E58,H58,K58,N58,Q58)</f>
        <v>412.4</v>
      </c>
    </row>
    <row r="59" s="13" customFormat="true" ht="14.4" hidden="false" customHeight="false" outlineLevel="0" collapsed="false">
      <c r="A59" s="7" t="n">
        <v>56</v>
      </c>
      <c r="B59" s="14" t="s">
        <v>67</v>
      </c>
      <c r="C59" s="14" t="n">
        <v>79.5</v>
      </c>
      <c r="D59" s="14" t="n">
        <v>98</v>
      </c>
      <c r="E59" s="15" t="n">
        <f aca="false">C59*0.4+D59*0.6</f>
        <v>90.6</v>
      </c>
      <c r="F59" s="14" t="n">
        <v>96</v>
      </c>
      <c r="G59" s="14" t="n">
        <v>81</v>
      </c>
      <c r="H59" s="15" t="n">
        <f aca="false">F59*0.4+G59*0.6</f>
        <v>87</v>
      </c>
      <c r="I59" s="16" t="n">
        <v>78</v>
      </c>
      <c r="J59" s="16" t="n">
        <v>97</v>
      </c>
      <c r="K59" s="15" t="n">
        <v>89.4</v>
      </c>
      <c r="L59" s="17" t="n">
        <v>68</v>
      </c>
      <c r="M59" s="16" t="n">
        <v>75</v>
      </c>
      <c r="N59" s="15" t="n">
        <f aca="false">L59*0.4+M59*0.6</f>
        <v>72.2</v>
      </c>
      <c r="O59" s="17" t="n">
        <v>69</v>
      </c>
      <c r="P59" s="17" t="n">
        <v>74</v>
      </c>
      <c r="Q59" s="15" t="n">
        <f aca="false">O59*0.4+P59*0.6</f>
        <v>72</v>
      </c>
      <c r="R59" s="18" t="n">
        <f aca="false">SUM(E59,H59,K59,N59,Q59)</f>
        <v>411.2</v>
      </c>
    </row>
    <row r="60" s="13" customFormat="true" ht="14.4" hidden="false" customHeight="false" outlineLevel="0" collapsed="false">
      <c r="A60" s="5" t="n">
        <v>57</v>
      </c>
      <c r="B60" s="19" t="s">
        <v>68</v>
      </c>
      <c r="C60" s="14" t="n">
        <v>92</v>
      </c>
      <c r="D60" s="14" t="n">
        <v>98</v>
      </c>
      <c r="E60" s="15" t="n">
        <f aca="false">C60*0.4+D60*0.6</f>
        <v>95.6</v>
      </c>
      <c r="F60" s="14" t="n">
        <v>52</v>
      </c>
      <c r="G60" s="14" t="n">
        <v>65</v>
      </c>
      <c r="H60" s="15" t="n">
        <f aca="false">F60*0.4+G60*0.6</f>
        <v>59.8</v>
      </c>
      <c r="I60" s="16" t="n">
        <v>77</v>
      </c>
      <c r="J60" s="16" t="n">
        <v>90</v>
      </c>
      <c r="K60" s="15" t="n">
        <v>84.8</v>
      </c>
      <c r="L60" s="20" t="n">
        <v>76</v>
      </c>
      <c r="M60" s="16" t="n">
        <v>68</v>
      </c>
      <c r="N60" s="15" t="n">
        <f aca="false">L60*0.4+M60*0.6</f>
        <v>71.2</v>
      </c>
      <c r="O60" s="17" t="n">
        <v>84</v>
      </c>
      <c r="P60" s="17" t="n">
        <v>100</v>
      </c>
      <c r="Q60" s="15" t="n">
        <f aca="false">O60*0.4+P60*0.6</f>
        <v>93.6</v>
      </c>
      <c r="R60" s="18" t="n">
        <f aca="false">SUM(E60,H60,K60,N60,Q60)</f>
        <v>405</v>
      </c>
    </row>
    <row r="61" s="13" customFormat="true" ht="14.4" hidden="false" customHeight="false" outlineLevel="0" collapsed="false">
      <c r="A61" s="7" t="n">
        <v>58</v>
      </c>
      <c r="B61" s="14" t="s">
        <v>69</v>
      </c>
      <c r="C61" s="14" t="n">
        <v>82</v>
      </c>
      <c r="D61" s="14" t="n">
        <v>94</v>
      </c>
      <c r="E61" s="15" t="n">
        <f aca="false">C61*0.4+D61*0.6</f>
        <v>89.2</v>
      </c>
      <c r="F61" s="14" t="n">
        <v>98</v>
      </c>
      <c r="G61" s="14" t="n">
        <v>71</v>
      </c>
      <c r="H61" s="15" t="n">
        <f aca="false">F61*0.4+G61*0.6</f>
        <v>81.8</v>
      </c>
      <c r="I61" s="16" t="n">
        <v>80</v>
      </c>
      <c r="J61" s="16" t="n">
        <v>60</v>
      </c>
      <c r="K61" s="15" t="n">
        <v>68</v>
      </c>
      <c r="L61" s="17" t="n">
        <v>90</v>
      </c>
      <c r="M61" s="16" t="n">
        <v>85</v>
      </c>
      <c r="N61" s="15" t="n">
        <f aca="false">L61*0.4+M61*0.6</f>
        <v>87</v>
      </c>
      <c r="O61" s="17" t="n">
        <v>85</v>
      </c>
      <c r="P61" s="17" t="n">
        <v>72</v>
      </c>
      <c r="Q61" s="15" t="n">
        <f aca="false">O61*0.4+P61*0.6</f>
        <v>77.2</v>
      </c>
      <c r="R61" s="18" t="n">
        <f aca="false">SUM(E61,H61,K61,N61,Q61)</f>
        <v>403.2</v>
      </c>
    </row>
    <row r="62" s="13" customFormat="true" ht="14.4" hidden="false" customHeight="false" outlineLevel="0" collapsed="false">
      <c r="A62" s="5" t="n">
        <v>59</v>
      </c>
      <c r="B62" s="14" t="s">
        <v>70</v>
      </c>
      <c r="C62" s="14" t="n">
        <v>79</v>
      </c>
      <c r="D62" s="14" t="n">
        <v>96</v>
      </c>
      <c r="E62" s="15" t="n">
        <f aca="false">C62*0.4+D62*0.6</f>
        <v>89.2</v>
      </c>
      <c r="F62" s="14" t="n">
        <v>94</v>
      </c>
      <c r="G62" s="14" t="n">
        <v>64</v>
      </c>
      <c r="H62" s="15" t="n">
        <f aca="false">F62*0.4+G62*0.6</f>
        <v>76</v>
      </c>
      <c r="I62" s="16" t="n">
        <v>70</v>
      </c>
      <c r="J62" s="16" t="n">
        <v>100</v>
      </c>
      <c r="K62" s="15" t="n">
        <v>88</v>
      </c>
      <c r="L62" s="16" t="n">
        <v>65</v>
      </c>
      <c r="M62" s="16" t="n">
        <v>62</v>
      </c>
      <c r="N62" s="15" t="n">
        <f aca="false">L62*0.4+M62*0.6</f>
        <v>63.2</v>
      </c>
      <c r="O62" s="17" t="n">
        <v>82</v>
      </c>
      <c r="P62" s="17" t="n">
        <v>87</v>
      </c>
      <c r="Q62" s="15" t="n">
        <f aca="false">O62*0.4+P62*0.6</f>
        <v>85</v>
      </c>
      <c r="R62" s="18" t="n">
        <f aca="false">SUM(E62,H62,K62,N62,Q62)</f>
        <v>401.4</v>
      </c>
    </row>
    <row r="63" s="13" customFormat="true" ht="14.4" hidden="false" customHeight="false" outlineLevel="0" collapsed="false">
      <c r="A63" s="7" t="n">
        <v>60</v>
      </c>
      <c r="B63" s="14" t="s">
        <v>71</v>
      </c>
      <c r="C63" s="14" t="n">
        <v>77.5</v>
      </c>
      <c r="D63" s="14" t="n">
        <v>88</v>
      </c>
      <c r="E63" s="15" t="n">
        <f aca="false">C63*0.4+D63*0.6</f>
        <v>83.8</v>
      </c>
      <c r="F63" s="14" t="n">
        <v>100</v>
      </c>
      <c r="G63" s="14" t="n">
        <v>68</v>
      </c>
      <c r="H63" s="15" t="n">
        <f aca="false">F63*0.4+G63*0.6</f>
        <v>80.8</v>
      </c>
      <c r="I63" s="16" t="n">
        <v>94</v>
      </c>
      <c r="J63" s="16" t="n">
        <v>74</v>
      </c>
      <c r="K63" s="15" t="n">
        <v>82</v>
      </c>
      <c r="L63" s="17" t="n">
        <v>78</v>
      </c>
      <c r="M63" s="16" t="n">
        <v>71</v>
      </c>
      <c r="N63" s="15" t="n">
        <f aca="false">L63*0.4+M63*0.6</f>
        <v>73.8</v>
      </c>
      <c r="O63" s="17" t="n">
        <v>85</v>
      </c>
      <c r="P63" s="17" t="n">
        <v>72</v>
      </c>
      <c r="Q63" s="15" t="n">
        <f aca="false">O63*0.4+P63*0.6</f>
        <v>77.2</v>
      </c>
      <c r="R63" s="18" t="n">
        <f aca="false">SUM(E63,H63,K63,N63,Q63)</f>
        <v>397.6</v>
      </c>
    </row>
    <row r="64" s="13" customFormat="true" ht="14.4" hidden="false" customHeight="false" outlineLevel="0" collapsed="false">
      <c r="A64" s="5" t="n">
        <v>61</v>
      </c>
      <c r="B64" s="14" t="s">
        <v>72</v>
      </c>
      <c r="C64" s="14" t="n">
        <v>74.5</v>
      </c>
      <c r="D64" s="14" t="n">
        <v>76</v>
      </c>
      <c r="E64" s="15" t="n">
        <f aca="false">C64*0.4+D64*0.6</f>
        <v>75.4</v>
      </c>
      <c r="F64" s="14" t="n">
        <v>100</v>
      </c>
      <c r="G64" s="14" t="n">
        <v>88</v>
      </c>
      <c r="H64" s="15" t="n">
        <f aca="false">F64*0.4+G64*0.6</f>
        <v>92.8</v>
      </c>
      <c r="I64" s="16" t="n">
        <v>71</v>
      </c>
      <c r="J64" s="16" t="n">
        <v>66</v>
      </c>
      <c r="K64" s="15" t="n">
        <v>68</v>
      </c>
      <c r="L64" s="17" t="n">
        <v>75</v>
      </c>
      <c r="M64" s="16" t="n">
        <v>58</v>
      </c>
      <c r="N64" s="15" t="n">
        <f aca="false">L64*0.4+M64*0.6</f>
        <v>64.8</v>
      </c>
      <c r="O64" s="17" t="n">
        <v>89</v>
      </c>
      <c r="P64" s="17" t="n">
        <v>94</v>
      </c>
      <c r="Q64" s="15" t="n">
        <f aca="false">O64*0.4+P64*0.6</f>
        <v>92</v>
      </c>
      <c r="R64" s="18" t="n">
        <f aca="false">SUM(E64,H64,K64,N64,Q64)</f>
        <v>393</v>
      </c>
    </row>
    <row r="65" s="13" customFormat="true" ht="14.4" hidden="false" customHeight="false" outlineLevel="0" collapsed="false">
      <c r="A65" s="7" t="n">
        <v>62</v>
      </c>
      <c r="B65" s="14" t="s">
        <v>73</v>
      </c>
      <c r="C65" s="14" t="n">
        <v>76</v>
      </c>
      <c r="D65" s="14" t="n">
        <v>82</v>
      </c>
      <c r="E65" s="15" t="n">
        <f aca="false">C65*0.4+D65*0.6</f>
        <v>79.6</v>
      </c>
      <c r="F65" s="14" t="n">
        <v>96</v>
      </c>
      <c r="G65" s="14" t="n">
        <v>81</v>
      </c>
      <c r="H65" s="15" t="n">
        <f aca="false">F65*0.4+G65*0.6</f>
        <v>87</v>
      </c>
      <c r="I65" s="16" t="n">
        <v>86</v>
      </c>
      <c r="J65" s="16" t="n">
        <v>50</v>
      </c>
      <c r="K65" s="15" t="n">
        <v>64.4</v>
      </c>
      <c r="L65" s="17" t="n">
        <v>68</v>
      </c>
      <c r="M65" s="16" t="n">
        <v>65</v>
      </c>
      <c r="N65" s="15" t="n">
        <f aca="false">L65*0.4+M65*0.6</f>
        <v>66.2</v>
      </c>
      <c r="O65" s="17" t="n">
        <v>81</v>
      </c>
      <c r="P65" s="17" t="n">
        <v>97</v>
      </c>
      <c r="Q65" s="15" t="n">
        <f aca="false">O65*0.4+P65*0.6</f>
        <v>90.6</v>
      </c>
      <c r="R65" s="18" t="n">
        <f aca="false">SUM(E65,H65,K65,N65,Q65)</f>
        <v>387.8</v>
      </c>
    </row>
    <row r="66" s="13" customFormat="true" ht="14.4" hidden="false" customHeight="false" outlineLevel="0" collapsed="false">
      <c r="A66" s="5" t="n">
        <v>63</v>
      </c>
      <c r="B66" s="19" t="s">
        <v>74</v>
      </c>
      <c r="C66" s="14" t="n">
        <v>75</v>
      </c>
      <c r="D66" s="14" t="n">
        <v>68</v>
      </c>
      <c r="E66" s="15" t="n">
        <f aca="false">C66*0.4+D66*0.6</f>
        <v>70.8</v>
      </c>
      <c r="F66" s="14" t="n">
        <v>56</v>
      </c>
      <c r="G66" s="14" t="n">
        <v>87</v>
      </c>
      <c r="H66" s="15" t="n">
        <f aca="false">F66*0.4+G66*0.6</f>
        <v>74.6</v>
      </c>
      <c r="I66" s="16" t="n">
        <v>80</v>
      </c>
      <c r="J66" s="16" t="n">
        <v>82</v>
      </c>
      <c r="K66" s="15" t="n">
        <v>81.2</v>
      </c>
      <c r="L66" s="20" t="n">
        <v>78</v>
      </c>
      <c r="M66" s="16" t="n">
        <v>58</v>
      </c>
      <c r="N66" s="15" t="n">
        <f aca="false">L66*0.4+M66*0.6</f>
        <v>66</v>
      </c>
      <c r="O66" s="17" t="n">
        <v>77</v>
      </c>
      <c r="P66" s="17" t="n">
        <v>99</v>
      </c>
      <c r="Q66" s="15" t="n">
        <f aca="false">O66*0.4+P66*0.6</f>
        <v>90.2</v>
      </c>
      <c r="R66" s="18" t="n">
        <f aca="false">SUM(E66,H66,K66,N66,Q66)</f>
        <v>382.8</v>
      </c>
    </row>
    <row r="67" s="13" customFormat="true" ht="14.4" hidden="false" customHeight="false" outlineLevel="0" collapsed="false">
      <c r="A67" s="7" t="n">
        <v>64</v>
      </c>
      <c r="B67" s="19" t="s">
        <v>75</v>
      </c>
      <c r="C67" s="14" t="n">
        <v>67.5</v>
      </c>
      <c r="D67" s="14" t="n">
        <v>87</v>
      </c>
      <c r="E67" s="15" t="n">
        <f aca="false">C67*0.4+D67*0.6</f>
        <v>79.2</v>
      </c>
      <c r="F67" s="14" t="n">
        <v>60</v>
      </c>
      <c r="G67" s="14" t="n">
        <v>90</v>
      </c>
      <c r="H67" s="15" t="n">
        <f aca="false">F67*0.4+G67*0.6</f>
        <v>78</v>
      </c>
      <c r="I67" s="16" t="n">
        <v>69</v>
      </c>
      <c r="J67" s="16" t="n">
        <v>100</v>
      </c>
      <c r="K67" s="15" t="n">
        <v>87.6</v>
      </c>
      <c r="L67" s="21" t="n">
        <v>65</v>
      </c>
      <c r="M67" s="16" t="n">
        <v>56</v>
      </c>
      <c r="N67" s="15" t="n">
        <f aca="false">L67*0.4+M67*0.6</f>
        <v>59.6</v>
      </c>
      <c r="O67" s="17" t="n">
        <v>50</v>
      </c>
      <c r="P67" s="17" t="n">
        <v>87</v>
      </c>
      <c r="Q67" s="15" t="n">
        <f aca="false">O67*0.4+P67*0.6</f>
        <v>72.2</v>
      </c>
      <c r="R67" s="18" t="n">
        <f aca="false">SUM(E67,H67,K67,N67,Q67)</f>
        <v>376.6</v>
      </c>
    </row>
    <row r="68" s="13" customFormat="true" ht="14.4" hidden="false" customHeight="false" outlineLevel="0" collapsed="false">
      <c r="A68" s="5" t="n">
        <v>65</v>
      </c>
      <c r="B68" s="14" t="s">
        <v>76</v>
      </c>
      <c r="C68" s="14" t="n">
        <v>68</v>
      </c>
      <c r="D68" s="14" t="n">
        <v>83</v>
      </c>
      <c r="E68" s="15" t="n">
        <f aca="false">C68*0.4+D68*0.6</f>
        <v>77</v>
      </c>
      <c r="F68" s="14" t="n">
        <v>84</v>
      </c>
      <c r="G68" s="14" t="n">
        <v>59</v>
      </c>
      <c r="H68" s="15" t="n">
        <f aca="false">F68*0.4+G68*0.6</f>
        <v>69</v>
      </c>
      <c r="I68" s="16" t="n">
        <v>88</v>
      </c>
      <c r="J68" s="16" t="n">
        <v>60</v>
      </c>
      <c r="K68" s="15" t="n">
        <v>71.2</v>
      </c>
      <c r="L68" s="17" t="n">
        <v>68</v>
      </c>
      <c r="M68" s="16" t="n">
        <v>67</v>
      </c>
      <c r="N68" s="15" t="n">
        <f aca="false">L68*0.4+M68*0.6</f>
        <v>67.4</v>
      </c>
      <c r="O68" s="17" t="n">
        <v>79</v>
      </c>
      <c r="P68" s="17" t="n">
        <v>97</v>
      </c>
      <c r="Q68" s="15" t="n">
        <f aca="false">O68*0.4+P68*0.6</f>
        <v>89.8</v>
      </c>
      <c r="R68" s="18" t="n">
        <f aca="false">SUM(E68,H68,K68,N68,Q68)</f>
        <v>374.4</v>
      </c>
    </row>
    <row r="69" s="13" customFormat="true" ht="14.4" hidden="false" customHeight="false" outlineLevel="0" collapsed="false">
      <c r="A69" s="7" t="n">
        <v>66</v>
      </c>
      <c r="B69" s="14" t="s">
        <v>77</v>
      </c>
      <c r="C69" s="14" t="n">
        <v>75</v>
      </c>
      <c r="D69" s="14" t="n">
        <v>87</v>
      </c>
      <c r="E69" s="15" t="n">
        <f aca="false">C69*0.4+D69*0.6</f>
        <v>82.2</v>
      </c>
      <c r="F69" s="14" t="n">
        <v>60</v>
      </c>
      <c r="G69" s="14" t="n">
        <v>58</v>
      </c>
      <c r="H69" s="15" t="n">
        <f aca="false">F69*0.4+G69*0.6</f>
        <v>58.8</v>
      </c>
      <c r="I69" s="16" t="n">
        <v>62</v>
      </c>
      <c r="J69" s="16" t="n">
        <v>76</v>
      </c>
      <c r="K69" s="15" t="n">
        <v>70.4</v>
      </c>
      <c r="L69" s="17" t="n">
        <v>82</v>
      </c>
      <c r="M69" s="16" t="n">
        <v>98</v>
      </c>
      <c r="N69" s="15" t="n">
        <f aca="false">L69*0.4+M69*0.6</f>
        <v>91.6</v>
      </c>
      <c r="O69" s="17" t="n">
        <v>70</v>
      </c>
      <c r="P69" s="17" t="n">
        <v>70</v>
      </c>
      <c r="Q69" s="15" t="n">
        <f aca="false">O69*0.4+P69*0.6</f>
        <v>70</v>
      </c>
      <c r="R69" s="18" t="n">
        <f aca="false">SUM(E69,H69,K69,N69,Q69)</f>
        <v>373</v>
      </c>
    </row>
    <row r="70" s="13" customFormat="true" ht="14.4" hidden="false" customHeight="false" outlineLevel="0" collapsed="false">
      <c r="A70" s="5" t="n">
        <v>67</v>
      </c>
      <c r="B70" s="19" t="s">
        <v>78</v>
      </c>
      <c r="C70" s="14" t="n">
        <v>54</v>
      </c>
      <c r="D70" s="14" t="n">
        <v>68</v>
      </c>
      <c r="E70" s="15" t="n">
        <f aca="false">C70*0.4+D70*0.6</f>
        <v>62.4</v>
      </c>
      <c r="F70" s="14" t="n">
        <v>60</v>
      </c>
      <c r="G70" s="14" t="n">
        <v>90</v>
      </c>
      <c r="H70" s="15" t="n">
        <f aca="false">F70*0.4+G70*0.6</f>
        <v>78</v>
      </c>
      <c r="I70" s="16" t="n">
        <v>79</v>
      </c>
      <c r="J70" s="16" t="n">
        <v>100</v>
      </c>
      <c r="K70" s="15" t="n">
        <v>91.6</v>
      </c>
      <c r="L70" s="21" t="n">
        <v>60</v>
      </c>
      <c r="M70" s="16" t="n">
        <v>84</v>
      </c>
      <c r="N70" s="15" t="n">
        <f aca="false">L70*0.4+M70*0.6</f>
        <v>74.4</v>
      </c>
      <c r="O70" s="17" t="n">
        <v>50</v>
      </c>
      <c r="P70" s="17" t="n">
        <v>59</v>
      </c>
      <c r="Q70" s="15" t="n">
        <f aca="false">O70*0.4+P70*0.6</f>
        <v>55.4</v>
      </c>
      <c r="R70" s="18" t="n">
        <f aca="false">SUM(E70,H70,K70,N70,Q70)</f>
        <v>361.8</v>
      </c>
    </row>
    <row r="71" s="13" customFormat="true" ht="14.4" hidden="false" customHeight="false" outlineLevel="0" collapsed="false">
      <c r="A71" s="7" t="n">
        <v>68</v>
      </c>
      <c r="B71" s="19" t="s">
        <v>79</v>
      </c>
      <c r="C71" s="14" t="n">
        <v>66.5</v>
      </c>
      <c r="D71" s="14" t="n">
        <v>60</v>
      </c>
      <c r="E71" s="15" t="n">
        <f aca="false">C71*0.4+D71*0.6</f>
        <v>62.6</v>
      </c>
      <c r="F71" s="14" t="n">
        <v>60</v>
      </c>
      <c r="G71" s="14" t="n">
        <v>80</v>
      </c>
      <c r="H71" s="15" t="n">
        <f aca="false">F71*0.4+G71*0.6</f>
        <v>72</v>
      </c>
      <c r="I71" s="16" t="n">
        <v>90</v>
      </c>
      <c r="J71" s="16" t="n">
        <v>84</v>
      </c>
      <c r="K71" s="15" t="n">
        <v>86.4</v>
      </c>
      <c r="L71" s="21" t="n">
        <v>65</v>
      </c>
      <c r="M71" s="16" t="n">
        <v>64</v>
      </c>
      <c r="N71" s="15" t="n">
        <f aca="false">L71*0.4+M71*0.6</f>
        <v>64.4</v>
      </c>
      <c r="O71" s="17" t="n">
        <v>72</v>
      </c>
      <c r="P71" s="17" t="n">
        <v>70</v>
      </c>
      <c r="Q71" s="15" t="n">
        <f aca="false">O71*0.4+P71*0.6</f>
        <v>70.8</v>
      </c>
      <c r="R71" s="18" t="n">
        <f aca="false">SUM(E71,H71,K71,N71,Q71)</f>
        <v>356.2</v>
      </c>
    </row>
    <row r="72" s="13" customFormat="true" ht="14.4" hidden="false" customHeight="false" outlineLevel="0" collapsed="false">
      <c r="A72" s="5" t="n">
        <v>69</v>
      </c>
      <c r="B72" s="14" t="s">
        <v>80</v>
      </c>
      <c r="C72" s="14" t="n">
        <v>76.5</v>
      </c>
      <c r="D72" s="14" t="n">
        <v>61</v>
      </c>
      <c r="E72" s="15" t="n">
        <f aca="false">C72*0.4+D72*0.6</f>
        <v>67.2</v>
      </c>
      <c r="F72" s="14" t="n">
        <v>58</v>
      </c>
      <c r="G72" s="14" t="n">
        <v>81</v>
      </c>
      <c r="H72" s="15" t="n">
        <f aca="false">F72*0.4+G72*0.6</f>
        <v>71.8</v>
      </c>
      <c r="I72" s="16" t="n">
        <v>60</v>
      </c>
      <c r="J72" s="16" t="n">
        <v>91</v>
      </c>
      <c r="K72" s="15" t="n">
        <v>78.6</v>
      </c>
      <c r="L72" s="16" t="n">
        <v>60</v>
      </c>
      <c r="M72" s="16" t="n">
        <v>85</v>
      </c>
      <c r="N72" s="15" t="n">
        <f aca="false">L72*0.4+M72*0.6</f>
        <v>75</v>
      </c>
      <c r="O72" s="17" t="n">
        <v>60</v>
      </c>
      <c r="P72" s="17" t="n">
        <v>58</v>
      </c>
      <c r="Q72" s="15" t="n">
        <f aca="false">O72*0.4+P72*0.6</f>
        <v>58.8</v>
      </c>
      <c r="R72" s="18" t="n">
        <f aca="false">SUM(E72,H72,K72,N72,Q72)</f>
        <v>351.4</v>
      </c>
    </row>
    <row r="73" s="13" customFormat="true" ht="14.4" hidden="false" customHeight="false" outlineLevel="0" collapsed="false">
      <c r="A73" s="7" t="n">
        <v>70</v>
      </c>
      <c r="B73" s="19" t="s">
        <v>81</v>
      </c>
      <c r="C73" s="14" t="n">
        <v>83</v>
      </c>
      <c r="D73" s="14" t="n">
        <v>90</v>
      </c>
      <c r="E73" s="15" t="n">
        <f aca="false">C73*0.4+D73*0.6</f>
        <v>87.2</v>
      </c>
      <c r="F73" s="14" t="n">
        <v>12</v>
      </c>
      <c r="G73" s="14" t="n">
        <v>66</v>
      </c>
      <c r="H73" s="15" t="n">
        <f aca="false">F73*0.4+G73*0.6</f>
        <v>44.4</v>
      </c>
      <c r="I73" s="16" t="n">
        <v>92</v>
      </c>
      <c r="J73" s="16" t="n">
        <v>60</v>
      </c>
      <c r="K73" s="15" t="n">
        <v>72.8</v>
      </c>
      <c r="L73" s="21" t="n">
        <v>72</v>
      </c>
      <c r="M73" s="16" t="n">
        <v>62</v>
      </c>
      <c r="N73" s="15" t="n">
        <f aca="false">L73*0.4+M73*0.6</f>
        <v>66</v>
      </c>
      <c r="O73" s="17" t="n">
        <v>83</v>
      </c>
      <c r="P73" s="17" t="n">
        <v>79</v>
      </c>
      <c r="Q73" s="15" t="n">
        <f aca="false">O73*0.4+P73*0.6</f>
        <v>80.6</v>
      </c>
      <c r="R73" s="18" t="n">
        <f aca="false">SUM(E73,H73,K73,N73,Q73)</f>
        <v>351</v>
      </c>
    </row>
    <row r="74" s="13" customFormat="true" ht="14.4" hidden="false" customHeight="false" outlineLevel="0" collapsed="false">
      <c r="A74" s="5" t="n">
        <v>71</v>
      </c>
      <c r="B74" s="14" t="s">
        <v>82</v>
      </c>
      <c r="C74" s="14" t="n">
        <v>64</v>
      </c>
      <c r="D74" s="14" t="n">
        <v>67</v>
      </c>
      <c r="E74" s="15" t="n">
        <f aca="false">C74*0.4+D74*0.6</f>
        <v>65.8</v>
      </c>
      <c r="F74" s="14" t="n">
        <v>65</v>
      </c>
      <c r="G74" s="14" t="n">
        <v>69.5</v>
      </c>
      <c r="H74" s="15" t="n">
        <f aca="false">F74*0.4+G74*0.6</f>
        <v>67.7</v>
      </c>
      <c r="I74" s="16" t="n">
        <v>67</v>
      </c>
      <c r="J74" s="16" t="n">
        <v>66</v>
      </c>
      <c r="K74" s="15" t="n">
        <v>66.4</v>
      </c>
      <c r="L74" s="16" t="n">
        <v>65</v>
      </c>
      <c r="M74" s="16" t="n">
        <v>89</v>
      </c>
      <c r="N74" s="15" t="n">
        <f aca="false">L74*0.4+M74*0.6</f>
        <v>79.4</v>
      </c>
      <c r="O74" s="17" t="n">
        <v>61</v>
      </c>
      <c r="P74" s="17" t="n">
        <v>60</v>
      </c>
      <c r="Q74" s="15" t="n">
        <f aca="false">O74*0.4+P74*0.6</f>
        <v>60.4</v>
      </c>
      <c r="R74" s="18" t="n">
        <f aca="false">SUM(E74,H74,K74,N74,Q74)</f>
        <v>339.7</v>
      </c>
    </row>
    <row r="75" s="13" customFormat="true" ht="14.4" hidden="false" customHeight="false" outlineLevel="0" collapsed="false">
      <c r="A75" s="7" t="n">
        <v>72</v>
      </c>
      <c r="B75" s="14" t="s">
        <v>83</v>
      </c>
      <c r="C75" s="14" t="n">
        <v>60</v>
      </c>
      <c r="D75" s="14" t="n">
        <v>40</v>
      </c>
      <c r="E75" s="15" t="n">
        <f aca="false">C75*0.4+D75*0.6</f>
        <v>48</v>
      </c>
      <c r="F75" s="14" t="n">
        <v>55</v>
      </c>
      <c r="G75" s="14" t="n">
        <v>71</v>
      </c>
      <c r="H75" s="15" t="n">
        <f aca="false">F75*0.4+G75*0.6</f>
        <v>64.6</v>
      </c>
      <c r="I75" s="16" t="n">
        <v>60</v>
      </c>
      <c r="J75" s="16" t="n">
        <v>83</v>
      </c>
      <c r="K75" s="15" t="n">
        <v>73.8</v>
      </c>
      <c r="L75" s="16" t="n">
        <v>60</v>
      </c>
      <c r="M75" s="16" t="n">
        <v>71</v>
      </c>
      <c r="N75" s="15" t="n">
        <f aca="false">L75*0.4+M75*0.6</f>
        <v>66.6</v>
      </c>
      <c r="O75" s="17" t="n">
        <v>52</v>
      </c>
      <c r="P75" s="17" t="n">
        <v>36</v>
      </c>
      <c r="Q75" s="15" t="n">
        <f aca="false">O75*0.4+P75*0.6</f>
        <v>42.4</v>
      </c>
      <c r="R75" s="18" t="n">
        <f aca="false">SUM(E75,H75,K75,N75,Q75)</f>
        <v>295.4</v>
      </c>
    </row>
  </sheetData>
  <mergeCells count="7">
    <mergeCell ref="A1:R1"/>
    <mergeCell ref="C2:E2"/>
    <mergeCell ref="F2:H2"/>
    <mergeCell ref="I2:K2"/>
    <mergeCell ref="L2:N2"/>
    <mergeCell ref="O2:Q2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2:22:41Z</dcterms:created>
  <dc:creator>211158</dc:creator>
  <dc:description/>
  <dc:language>en-US</dc:language>
  <cp:lastModifiedBy>Administrator</cp:lastModifiedBy>
  <dcterms:modified xsi:type="dcterms:W3CDTF">2022-09-30T02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688EDAA4D4A53A4502352DDB15A9D</vt:lpwstr>
  </property>
  <property fmtid="{D5CDD505-2E9C-101B-9397-08002B2CF9AE}" pid="3" name="KSOProductBuildVer">
    <vt:lpwstr>2052-11.1.0.11830</vt:lpwstr>
  </property>
</Properties>
</file>