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6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级中职生三二分段拟录取名单
（建筑室内设计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广州市建筑工程职业学校）</t>
    </r>
  </si>
  <si>
    <t xml:space="preserve">序号</t>
  </si>
  <si>
    <t xml:space="preserve">姓名</t>
  </si>
  <si>
    <r>
      <rPr>
        <b val="true"/>
        <sz val="10"/>
        <color rgb="FF000000"/>
        <rFont val="Noto Sans"/>
        <family val="2"/>
      </rPr>
      <t xml:space="preserve">考核课程</t>
    </r>
    <r>
      <rPr>
        <b val="true"/>
        <sz val="10"/>
        <color rgb="FF000000"/>
        <rFont val="宋体"/>
        <family val="0"/>
        <charset val="134"/>
      </rPr>
      <t xml:space="preserve">1
</t>
    </r>
    <r>
      <rPr>
        <b val="true"/>
        <sz val="10"/>
        <color rgb="FF000000"/>
        <rFont val="Noto Sans"/>
        <family val="2"/>
      </rPr>
      <t xml:space="preserve">（计算机辅助绘图（</t>
    </r>
    <r>
      <rPr>
        <b val="true"/>
        <sz val="10"/>
        <color rgb="FF000000"/>
        <rFont val="宋体"/>
        <family val="0"/>
        <charset val="134"/>
      </rPr>
      <t xml:space="preserve">CAD</t>
    </r>
    <r>
      <rPr>
        <b val="true"/>
        <sz val="10"/>
        <color rgb="FF000000"/>
        <rFont val="Noto Sans"/>
        <family val="2"/>
      </rPr>
      <t xml:space="preserve">））</t>
    </r>
  </si>
  <si>
    <r>
      <rPr>
        <b val="true"/>
        <sz val="10"/>
        <color rgb="FF000000"/>
        <rFont val="Noto Sans"/>
        <family val="2"/>
      </rPr>
      <t xml:space="preserve">考核课程</t>
    </r>
    <r>
      <rPr>
        <b val="true"/>
        <sz val="10"/>
        <color rgb="FF000000"/>
        <rFont val="宋体"/>
        <family val="0"/>
        <charset val="134"/>
      </rPr>
      <t xml:space="preserve">2
</t>
    </r>
    <r>
      <rPr>
        <b val="true"/>
        <sz val="10"/>
        <color rgb="FF000000"/>
        <rFont val="Noto Sans"/>
        <family val="2"/>
      </rPr>
      <t xml:space="preserve">（语文）</t>
    </r>
  </si>
  <si>
    <r>
      <rPr>
        <b val="true"/>
        <sz val="10"/>
        <color rgb="FF000000"/>
        <rFont val="Noto Sans"/>
        <family val="2"/>
      </rPr>
      <t xml:space="preserve">考核课程</t>
    </r>
    <r>
      <rPr>
        <b val="true"/>
        <sz val="10"/>
        <color rgb="FF000000"/>
        <rFont val="宋体"/>
        <family val="0"/>
        <charset val="134"/>
      </rPr>
      <t xml:space="preserve">3
</t>
    </r>
    <r>
      <rPr>
        <b val="true"/>
        <sz val="10"/>
        <color rgb="FF000000"/>
        <rFont val="Noto Sans"/>
        <family val="2"/>
      </rPr>
      <t xml:space="preserve">（装饰设计）</t>
    </r>
  </si>
  <si>
    <t xml:space="preserve">三门课程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r>
      <rPr>
        <b val="true"/>
        <sz val="10"/>
        <rFont val="Noto Sans"/>
        <family val="2"/>
      </rPr>
      <t xml:space="preserve">期末成绩</t>
    </r>
    <r>
      <rPr>
        <b val="true"/>
        <sz val="10"/>
        <rFont val="宋体"/>
        <family val="0"/>
        <charset val="134"/>
      </rPr>
      <t xml:space="preserve">6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0%</t>
    </r>
  </si>
  <si>
    <t xml:space="preserve">陈永敏</t>
  </si>
  <si>
    <t xml:space="preserve">胡可心</t>
  </si>
  <si>
    <t xml:space="preserve">莫可儿</t>
  </si>
  <si>
    <t xml:space="preserve">李汶禧</t>
  </si>
  <si>
    <t xml:space="preserve">高嘉辉</t>
  </si>
  <si>
    <t xml:space="preserve">曹锦雄</t>
  </si>
  <si>
    <t xml:space="preserve">99</t>
  </si>
  <si>
    <t xml:space="preserve">杨敬毅</t>
  </si>
  <si>
    <t xml:space="preserve">温海媚</t>
  </si>
  <si>
    <t xml:space="preserve">96</t>
  </si>
  <si>
    <t xml:space="preserve">黄天恩</t>
  </si>
  <si>
    <t xml:space="preserve">郭军</t>
  </si>
  <si>
    <t xml:space="preserve">陈丹容</t>
  </si>
  <si>
    <t xml:space="preserve">朱灏禧</t>
  </si>
  <si>
    <t xml:space="preserve">郑裕丽</t>
  </si>
  <si>
    <t xml:space="preserve">陈锦淇</t>
  </si>
  <si>
    <t xml:space="preserve">黄丕屹</t>
  </si>
  <si>
    <t xml:space="preserve">黄子铭</t>
  </si>
  <si>
    <t xml:space="preserve">80</t>
  </si>
  <si>
    <t xml:space="preserve">许梓宏</t>
  </si>
  <si>
    <t xml:space="preserve">陆紫欣</t>
  </si>
  <si>
    <t xml:space="preserve">黄逢伟</t>
  </si>
  <si>
    <t xml:space="preserve">陈国善</t>
  </si>
  <si>
    <t xml:space="preserve">李文君</t>
  </si>
  <si>
    <t xml:space="preserve">曾勇淇</t>
  </si>
  <si>
    <t xml:space="preserve">暨志杰</t>
  </si>
  <si>
    <t xml:space="preserve">陈锦标</t>
  </si>
  <si>
    <t xml:space="preserve">周炜婷</t>
  </si>
  <si>
    <t xml:space="preserve">邓燕媚</t>
  </si>
  <si>
    <t xml:space="preserve">蔡常恩</t>
  </si>
  <si>
    <t xml:space="preserve">98</t>
  </si>
  <si>
    <t xml:space="preserve">钟如清</t>
  </si>
  <si>
    <t xml:space="preserve">88</t>
  </si>
  <si>
    <t xml:space="preserve">郑家昊</t>
  </si>
  <si>
    <t xml:space="preserve">陈建锋</t>
  </si>
  <si>
    <t xml:space="preserve">94</t>
  </si>
  <si>
    <t xml:space="preserve">林晓璐</t>
  </si>
  <si>
    <t xml:space="preserve">蔡智宇</t>
  </si>
  <si>
    <t xml:space="preserve">林诗琪</t>
  </si>
  <si>
    <t xml:space="preserve">杨浩扬</t>
  </si>
  <si>
    <t xml:space="preserve">黄思容</t>
  </si>
  <si>
    <t xml:space="preserve">张玉姗</t>
  </si>
  <si>
    <t xml:space="preserve">李金海</t>
  </si>
  <si>
    <t xml:space="preserve">庄小伟</t>
  </si>
  <si>
    <t xml:space="preserve">潘立权</t>
  </si>
  <si>
    <t xml:space="preserve">李心怡</t>
  </si>
  <si>
    <t xml:space="preserve">97</t>
  </si>
  <si>
    <t xml:space="preserve">袁芳芳</t>
  </si>
  <si>
    <t xml:space="preserve">郑嘉维</t>
  </si>
  <si>
    <t xml:space="preserve">85</t>
  </si>
  <si>
    <t xml:space="preserve">黄俊森</t>
  </si>
  <si>
    <t xml:space="preserve">徐文杰</t>
  </si>
  <si>
    <t xml:space="preserve">刘伟山</t>
  </si>
  <si>
    <t xml:space="preserve">李穗婷</t>
  </si>
  <si>
    <t xml:space="preserve">罗雯晖</t>
  </si>
  <si>
    <t xml:space="preserve">巫俊鹏</t>
  </si>
  <si>
    <t xml:space="preserve">吴佳宇</t>
  </si>
  <si>
    <t xml:space="preserve">70</t>
  </si>
  <si>
    <t xml:space="preserve">徐键易</t>
  </si>
  <si>
    <t xml:space="preserve">余世豪</t>
  </si>
  <si>
    <t xml:space="preserve">郑志川</t>
  </si>
  <si>
    <t xml:space="preserve">83</t>
  </si>
  <si>
    <t xml:space="preserve">叶贵花</t>
  </si>
  <si>
    <t xml:space="preserve">吴南辉</t>
  </si>
  <si>
    <t xml:space="preserve">邓泽旭</t>
  </si>
  <si>
    <t xml:space="preserve">付逸枫</t>
  </si>
  <si>
    <t xml:space="preserve">丘翰文</t>
  </si>
  <si>
    <t xml:space="preserve">朱春朗</t>
  </si>
  <si>
    <t xml:space="preserve">余铭栩</t>
  </si>
  <si>
    <t xml:space="preserve">78</t>
  </si>
  <si>
    <t xml:space="preserve">吴嘉琪</t>
  </si>
  <si>
    <t xml:space="preserve">赖玉婷</t>
  </si>
  <si>
    <t xml:space="preserve">84</t>
  </si>
  <si>
    <t xml:space="preserve">游千惠</t>
  </si>
  <si>
    <t xml:space="preserve">曾炜枫</t>
  </si>
  <si>
    <t xml:space="preserve">蔡楚雄</t>
  </si>
  <si>
    <t xml:space="preserve">邹家轩</t>
  </si>
  <si>
    <t xml:space="preserve">黄煜圳</t>
  </si>
  <si>
    <t xml:space="preserve">郑乐</t>
  </si>
  <si>
    <t xml:space="preserve">庞景城</t>
  </si>
  <si>
    <t xml:space="preserve">李俊鸿</t>
  </si>
  <si>
    <t xml:space="preserve">87</t>
  </si>
  <si>
    <t xml:space="preserve">曾垂龙</t>
  </si>
  <si>
    <t xml:space="preserve">龚嘉瑜</t>
  </si>
  <si>
    <t xml:space="preserve">75</t>
  </si>
  <si>
    <t xml:space="preserve">钟伟鹏</t>
  </si>
  <si>
    <t xml:space="preserve">陈艺</t>
  </si>
  <si>
    <t xml:space="preserve">谢玉德</t>
  </si>
  <si>
    <t xml:space="preserve">黄煜堋</t>
  </si>
  <si>
    <t xml:space="preserve">何狄浩</t>
  </si>
  <si>
    <t xml:space="preserve">吴国熙</t>
  </si>
  <si>
    <t xml:space="preserve">赖卓</t>
  </si>
  <si>
    <t xml:space="preserve">谭丽媛</t>
  </si>
  <si>
    <t xml:space="preserve">卢文杰</t>
  </si>
  <si>
    <t xml:space="preserve">谢嘉华</t>
  </si>
  <si>
    <t xml:space="preserve">江心怡</t>
  </si>
  <si>
    <t xml:space="preserve">93</t>
  </si>
  <si>
    <t xml:space="preserve">冯俊霖</t>
  </si>
  <si>
    <t xml:space="preserve">60</t>
  </si>
  <si>
    <t xml:space="preserve">林水鸿</t>
  </si>
  <si>
    <t xml:space="preserve">巫嘉琪</t>
  </si>
  <si>
    <t xml:space="preserve">陈超</t>
  </si>
  <si>
    <t xml:space="preserve">张家明</t>
  </si>
  <si>
    <t xml:space="preserve">梁梓建</t>
  </si>
  <si>
    <t xml:space="preserve">黄文欢</t>
  </si>
  <si>
    <t xml:space="preserve">郑宏泽</t>
  </si>
  <si>
    <t xml:space="preserve">黄雨晴</t>
  </si>
  <si>
    <t xml:space="preserve">赵崇钦</t>
  </si>
  <si>
    <t xml:space="preserve">周梦娜</t>
  </si>
  <si>
    <t xml:space="preserve">谭超宏</t>
  </si>
  <si>
    <t xml:space="preserve">岑豪杰</t>
  </si>
  <si>
    <t xml:space="preserve">周永健</t>
  </si>
  <si>
    <t xml:space="preserve">毕平煜</t>
  </si>
  <si>
    <t xml:space="preserve">45</t>
  </si>
  <si>
    <t xml:space="preserve">李华龙</t>
  </si>
  <si>
    <t xml:space="preserve">蔡宇轩</t>
  </si>
  <si>
    <t xml:space="preserve">罗呈晴</t>
  </si>
  <si>
    <t xml:space="preserve">吴浩山</t>
  </si>
  <si>
    <t xml:space="preserve">佘俊标</t>
  </si>
  <si>
    <t xml:space="preserve">麦常澄</t>
  </si>
  <si>
    <t xml:space="preserve">黎卓智</t>
  </si>
  <si>
    <t xml:space="preserve">陈圣霖</t>
  </si>
  <si>
    <t xml:space="preserve">张扬</t>
  </si>
  <si>
    <t xml:space="preserve">50</t>
  </si>
  <si>
    <t xml:space="preserve">方钟涛</t>
  </si>
  <si>
    <t xml:space="preserve">林梓楷</t>
  </si>
  <si>
    <t xml:space="preserve">陈文杰</t>
  </si>
  <si>
    <t xml:space="preserve">叶宇浩</t>
  </si>
  <si>
    <t xml:space="preserve">罗业林</t>
  </si>
  <si>
    <t xml:space="preserve">王联邦</t>
  </si>
  <si>
    <t xml:space="preserve">陈灿凯</t>
  </si>
  <si>
    <t xml:space="preserve">李定国</t>
  </si>
  <si>
    <t xml:space="preserve">翁诗源</t>
  </si>
  <si>
    <t xml:space="preserve">温穗立</t>
  </si>
  <si>
    <t xml:space="preserve">雷建设</t>
  </si>
  <si>
    <t xml:space="preserve">陈曦</t>
  </si>
  <si>
    <t xml:space="preserve">蔡家坤</t>
  </si>
  <si>
    <t xml:space="preserve">缺考</t>
  </si>
  <si>
    <t xml:space="preserve">黄文熹</t>
  </si>
  <si>
    <t xml:space="preserve">陈云</t>
  </si>
  <si>
    <t xml:space="preserve">肖创楠</t>
  </si>
  <si>
    <t xml:space="preserve">赖友</t>
  </si>
  <si>
    <t xml:space="preserve">邓思烨</t>
  </si>
  <si>
    <t xml:space="preserve">唐勤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_);[RED]\(0\)"/>
    <numFmt numFmtId="167" formatCode="0.00_);[RED]\(0.00\)"/>
    <numFmt numFmtId="168" formatCode="@"/>
    <numFmt numFmtId="169" formatCode="0_ "/>
    <numFmt numFmtId="170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8.593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39"/>
    <col collapsed="false" customWidth="true" hidden="false" outlineLevel="0" max="6" min="3" style="1" width="6.5"/>
    <col collapsed="false" customWidth="true" hidden="false" outlineLevel="0" max="7" min="7" style="3" width="6.5"/>
    <col collapsed="false" customWidth="false" hidden="false" outlineLevel="0" max="8" min="8" style="4" width="8.59"/>
    <col collapsed="false" customWidth="true" hidden="false" outlineLevel="0" max="9" min="9" style="5" width="6.5"/>
    <col collapsed="false" customWidth="true" hidden="false" outlineLevel="0" max="10" min="10" style="1" width="6.5"/>
    <col collapsed="false" customWidth="true" hidden="false" outlineLevel="0" max="11" min="11" style="4" width="6.5"/>
    <col collapsed="false" customWidth="true" hidden="false" outlineLevel="0" max="12" min="12" style="6" width="7.39"/>
    <col collapsed="false" customWidth="false" hidden="false" outlineLevel="0" max="257" min="13" style="1" width="8.59"/>
  </cols>
  <sheetData>
    <row r="1" customFormat="false" ht="4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1" customFormat="true" ht="37.5" hidden="false" customHeight="true" outlineLevel="0" collapsed="false">
      <c r="A2" s="8" t="s">
        <v>1</v>
      </c>
      <c r="B2" s="8" t="s">
        <v>2</v>
      </c>
      <c r="C2" s="9" t="s">
        <v>3</v>
      </c>
      <c r="D2" s="9"/>
      <c r="E2" s="9"/>
      <c r="F2" s="9" t="s">
        <v>4</v>
      </c>
      <c r="G2" s="9"/>
      <c r="H2" s="9"/>
      <c r="I2" s="9" t="s">
        <v>5</v>
      </c>
      <c r="J2" s="9"/>
      <c r="K2" s="9"/>
      <c r="L2" s="10" t="s">
        <v>6</v>
      </c>
    </row>
    <row r="3" s="11" customFormat="true" ht="33" hidden="false" customHeight="true" outlineLevel="0" collapsed="false">
      <c r="A3" s="8"/>
      <c r="B3" s="8"/>
      <c r="C3" s="9" t="s">
        <v>7</v>
      </c>
      <c r="D3" s="9" t="s">
        <v>8</v>
      </c>
      <c r="E3" s="9" t="s">
        <v>9</v>
      </c>
      <c r="F3" s="9" t="s">
        <v>7</v>
      </c>
      <c r="G3" s="12" t="s">
        <v>10</v>
      </c>
      <c r="H3" s="13" t="s">
        <v>9</v>
      </c>
      <c r="I3" s="14" t="s">
        <v>7</v>
      </c>
      <c r="J3" s="9" t="s">
        <v>11</v>
      </c>
      <c r="K3" s="13" t="s">
        <v>9</v>
      </c>
      <c r="L3" s="10"/>
    </row>
    <row r="4" s="22" customFormat="true" ht="24.6" hidden="false" customHeight="true" outlineLevel="0" collapsed="false">
      <c r="A4" s="15" t="n">
        <v>1</v>
      </c>
      <c r="B4" s="16" t="s">
        <v>12</v>
      </c>
      <c r="C4" s="17" t="n">
        <v>100</v>
      </c>
      <c r="D4" s="17" t="n">
        <v>90</v>
      </c>
      <c r="E4" s="18" t="n">
        <f aca="false">SUM(C4*0.4,D4*0.6)</f>
        <v>94</v>
      </c>
      <c r="F4" s="19" t="n">
        <v>100</v>
      </c>
      <c r="G4" s="19" t="n">
        <v>100</v>
      </c>
      <c r="H4" s="20" t="n">
        <f aca="false">SUM(F4*0.4,G4*0.6)</f>
        <v>100</v>
      </c>
      <c r="I4" s="21" t="n">
        <v>96</v>
      </c>
      <c r="J4" s="19" t="n">
        <v>94</v>
      </c>
      <c r="K4" s="20" t="n">
        <f aca="false">SUM(I4*0.4,J4*0.6)</f>
        <v>94.8</v>
      </c>
      <c r="L4" s="20" t="n">
        <f aca="false">E4+H4+K4</f>
        <v>288.8</v>
      </c>
    </row>
    <row r="5" s="22" customFormat="true" ht="24.6" hidden="false" customHeight="true" outlineLevel="0" collapsed="false">
      <c r="A5" s="15" t="n">
        <v>2</v>
      </c>
      <c r="B5" s="16" t="s">
        <v>13</v>
      </c>
      <c r="C5" s="17" t="n">
        <v>95</v>
      </c>
      <c r="D5" s="17" t="n">
        <v>95</v>
      </c>
      <c r="E5" s="18" t="n">
        <f aca="false">SUM(C5*0.4,D5*0.6)</f>
        <v>95</v>
      </c>
      <c r="F5" s="19" t="n">
        <v>96</v>
      </c>
      <c r="G5" s="19" t="n">
        <v>99</v>
      </c>
      <c r="H5" s="20" t="n">
        <f aca="false">SUM(F5*0.4,G5*0.6)</f>
        <v>97.8</v>
      </c>
      <c r="I5" s="21" t="n">
        <v>97</v>
      </c>
      <c r="J5" s="19" t="n">
        <v>95</v>
      </c>
      <c r="K5" s="20" t="n">
        <f aca="false">SUM(I5*0.4,J5*0.6)</f>
        <v>95.8</v>
      </c>
      <c r="L5" s="20" t="n">
        <f aca="false">E5+H5+K5</f>
        <v>288.6</v>
      </c>
    </row>
    <row r="6" s="22" customFormat="true" ht="24.6" hidden="false" customHeight="true" outlineLevel="0" collapsed="false">
      <c r="A6" s="15" t="n">
        <v>3</v>
      </c>
      <c r="B6" s="16" t="s">
        <v>14</v>
      </c>
      <c r="C6" s="17" t="n">
        <v>98</v>
      </c>
      <c r="D6" s="17" t="n">
        <v>90</v>
      </c>
      <c r="E6" s="18" t="n">
        <f aca="false">SUM(C6*0.4,D6*0.6)</f>
        <v>93.2</v>
      </c>
      <c r="F6" s="19" t="n">
        <v>98</v>
      </c>
      <c r="G6" s="19" t="n">
        <v>99</v>
      </c>
      <c r="H6" s="20" t="n">
        <f aca="false">SUM(F6*0.4,G6*0.6)</f>
        <v>98.6</v>
      </c>
      <c r="I6" s="21" t="n">
        <v>99</v>
      </c>
      <c r="J6" s="19" t="n">
        <v>94</v>
      </c>
      <c r="K6" s="20" t="n">
        <f aca="false">SUM(I6*0.4,J6*0.6)</f>
        <v>96</v>
      </c>
      <c r="L6" s="20" t="n">
        <f aca="false">E6+H6+K6</f>
        <v>287.8</v>
      </c>
    </row>
    <row r="7" s="22" customFormat="true" ht="24.6" hidden="false" customHeight="true" outlineLevel="0" collapsed="false">
      <c r="A7" s="15" t="n">
        <v>4</v>
      </c>
      <c r="B7" s="16" t="s">
        <v>15</v>
      </c>
      <c r="C7" s="17" t="n">
        <v>100</v>
      </c>
      <c r="D7" s="17" t="n">
        <v>90</v>
      </c>
      <c r="E7" s="18" t="n">
        <f aca="false">SUM(C7*0.4,D7*0.6)</f>
        <v>94</v>
      </c>
      <c r="F7" s="19" t="n">
        <v>99</v>
      </c>
      <c r="G7" s="19" t="n">
        <v>100</v>
      </c>
      <c r="H7" s="20" t="n">
        <f aca="false">SUM(F7*0.4,G7*0.6)</f>
        <v>99.6</v>
      </c>
      <c r="I7" s="21" t="n">
        <v>92</v>
      </c>
      <c r="J7" s="19" t="n">
        <v>93</v>
      </c>
      <c r="K7" s="20" t="n">
        <f aca="false">SUM(I7*0.4,J7*0.6)</f>
        <v>92.6</v>
      </c>
      <c r="L7" s="20" t="n">
        <f aca="false">E7+H7+K7</f>
        <v>286.2</v>
      </c>
    </row>
    <row r="8" s="22" customFormat="true" ht="24.6" hidden="false" customHeight="true" outlineLevel="0" collapsed="false">
      <c r="A8" s="15" t="n">
        <v>5</v>
      </c>
      <c r="B8" s="16" t="s">
        <v>16</v>
      </c>
      <c r="C8" s="17" t="n">
        <v>100</v>
      </c>
      <c r="D8" s="17" t="n">
        <v>95</v>
      </c>
      <c r="E8" s="18" t="n">
        <f aca="false">SUM(C8*0.4,D8*0.6)</f>
        <v>97</v>
      </c>
      <c r="F8" s="19" t="n">
        <v>94</v>
      </c>
      <c r="G8" s="19" t="n">
        <v>98</v>
      </c>
      <c r="H8" s="20" t="n">
        <f aca="false">SUM(F8*0.4,G8*0.6)</f>
        <v>96.4</v>
      </c>
      <c r="I8" s="21" t="n">
        <v>95</v>
      </c>
      <c r="J8" s="19" t="n">
        <v>86</v>
      </c>
      <c r="K8" s="20" t="n">
        <f aca="false">SUM(I8*0.4,J8*0.6)</f>
        <v>89.6</v>
      </c>
      <c r="L8" s="20" t="n">
        <f aca="false">E8+H8+K8</f>
        <v>283</v>
      </c>
    </row>
    <row r="9" s="22" customFormat="true" ht="24.6" hidden="false" customHeight="true" outlineLevel="0" collapsed="false">
      <c r="A9" s="15" t="n">
        <v>6</v>
      </c>
      <c r="B9" s="16" t="s">
        <v>17</v>
      </c>
      <c r="C9" s="17" t="n">
        <v>97</v>
      </c>
      <c r="D9" s="17" t="n">
        <v>90</v>
      </c>
      <c r="E9" s="18" t="n">
        <f aca="false">SUM(C9*0.4,D9*0.6)</f>
        <v>92.8</v>
      </c>
      <c r="F9" s="19" t="n">
        <v>98</v>
      </c>
      <c r="G9" s="19" t="n">
        <v>93</v>
      </c>
      <c r="H9" s="20" t="n">
        <f aca="false">SUM(F9*0.4,G9*0.6)</f>
        <v>95</v>
      </c>
      <c r="I9" s="23" t="s">
        <v>18</v>
      </c>
      <c r="J9" s="19" t="n">
        <v>92</v>
      </c>
      <c r="K9" s="20" t="n">
        <f aca="false">SUM(I9*0.4,J9*0.6)</f>
        <v>94.8</v>
      </c>
      <c r="L9" s="20" t="n">
        <f aca="false">E9+H9+K9</f>
        <v>282.6</v>
      </c>
    </row>
    <row r="10" s="22" customFormat="true" ht="24.6" hidden="false" customHeight="true" outlineLevel="0" collapsed="false">
      <c r="A10" s="15" t="n">
        <v>7</v>
      </c>
      <c r="B10" s="16" t="s">
        <v>19</v>
      </c>
      <c r="C10" s="17" t="n">
        <v>100</v>
      </c>
      <c r="D10" s="17" t="n">
        <v>95</v>
      </c>
      <c r="E10" s="18" t="n">
        <f aca="false">SUM(C10*0.4,D10*0.6)</f>
        <v>97</v>
      </c>
      <c r="F10" s="19" t="n">
        <v>98</v>
      </c>
      <c r="G10" s="19" t="n">
        <v>96</v>
      </c>
      <c r="H10" s="20" t="n">
        <f aca="false">SUM(F10*0.4,G10*0.6)</f>
        <v>96.8</v>
      </c>
      <c r="I10" s="21" t="n">
        <v>93</v>
      </c>
      <c r="J10" s="19" t="n">
        <v>85</v>
      </c>
      <c r="K10" s="20" t="n">
        <f aca="false">SUM(I10*0.4,J10*0.6)</f>
        <v>88.2</v>
      </c>
      <c r="L10" s="20" t="n">
        <f aca="false">E10+H10+K10</f>
        <v>282</v>
      </c>
    </row>
    <row r="11" s="22" customFormat="true" ht="24.6" hidden="false" customHeight="true" outlineLevel="0" collapsed="false">
      <c r="A11" s="15" t="n">
        <v>8</v>
      </c>
      <c r="B11" s="16" t="s">
        <v>20</v>
      </c>
      <c r="C11" s="17" t="n">
        <v>98</v>
      </c>
      <c r="D11" s="17" t="n">
        <v>95</v>
      </c>
      <c r="E11" s="18" t="n">
        <f aca="false">SUM(C11*0.4,D11*0.6)</f>
        <v>96.2</v>
      </c>
      <c r="F11" s="19" t="n">
        <v>94</v>
      </c>
      <c r="G11" s="19" t="n">
        <v>89</v>
      </c>
      <c r="H11" s="20" t="n">
        <f aca="false">SUM(F11*0.4,G11*0.6)</f>
        <v>91</v>
      </c>
      <c r="I11" s="23" t="s">
        <v>21</v>
      </c>
      <c r="J11" s="19" t="n">
        <v>92</v>
      </c>
      <c r="K11" s="20" t="n">
        <f aca="false">SUM(I11*0.4,J11*0.6)</f>
        <v>93.6</v>
      </c>
      <c r="L11" s="20" t="n">
        <f aca="false">E11+H11+K11</f>
        <v>280.8</v>
      </c>
    </row>
    <row r="12" s="22" customFormat="true" ht="24.6" hidden="false" customHeight="true" outlineLevel="0" collapsed="false">
      <c r="A12" s="15" t="n">
        <v>9</v>
      </c>
      <c r="B12" s="16" t="s">
        <v>22</v>
      </c>
      <c r="C12" s="17" t="n">
        <v>93</v>
      </c>
      <c r="D12" s="17" t="n">
        <v>95</v>
      </c>
      <c r="E12" s="18" t="n">
        <f aca="false">SUM(C12*0.4,D12*0.6)</f>
        <v>94.2</v>
      </c>
      <c r="F12" s="19" t="n">
        <v>90</v>
      </c>
      <c r="G12" s="19" t="n">
        <v>91</v>
      </c>
      <c r="H12" s="20" t="n">
        <f aca="false">SUM(F12*0.4,G12*0.6)</f>
        <v>90.6</v>
      </c>
      <c r="I12" s="23" t="s">
        <v>18</v>
      </c>
      <c r="J12" s="19" t="n">
        <v>93</v>
      </c>
      <c r="K12" s="20" t="n">
        <f aca="false">SUM(I12*0.4,J12*0.6)</f>
        <v>95.4</v>
      </c>
      <c r="L12" s="20" t="n">
        <f aca="false">E12+H12+K12</f>
        <v>280.2</v>
      </c>
    </row>
    <row r="13" s="22" customFormat="true" ht="24.6" hidden="false" customHeight="true" outlineLevel="0" collapsed="false">
      <c r="A13" s="15" t="n">
        <v>10</v>
      </c>
      <c r="B13" s="16" t="s">
        <v>23</v>
      </c>
      <c r="C13" s="17" t="n">
        <v>99</v>
      </c>
      <c r="D13" s="17" t="n">
        <v>90</v>
      </c>
      <c r="E13" s="18" t="n">
        <f aca="false">SUM(C13*0.4,D13*0.6)</f>
        <v>93.6</v>
      </c>
      <c r="F13" s="19" t="n">
        <v>98</v>
      </c>
      <c r="G13" s="19" t="n">
        <v>95</v>
      </c>
      <c r="H13" s="20" t="n">
        <f aca="false">SUM(F13*0.4,G13*0.6)</f>
        <v>96.2</v>
      </c>
      <c r="I13" s="21" t="n">
        <v>89</v>
      </c>
      <c r="J13" s="19" t="n">
        <v>89</v>
      </c>
      <c r="K13" s="20" t="n">
        <f aca="false">SUM(I13*0.4,J13*0.6)</f>
        <v>89</v>
      </c>
      <c r="L13" s="20" t="n">
        <f aca="false">E13+H13+K13</f>
        <v>278.8</v>
      </c>
    </row>
    <row r="14" s="22" customFormat="true" ht="24.6" hidden="false" customHeight="true" outlineLevel="0" collapsed="false">
      <c r="A14" s="15" t="n">
        <v>11</v>
      </c>
      <c r="B14" s="16" t="s">
        <v>24</v>
      </c>
      <c r="C14" s="17" t="n">
        <v>88</v>
      </c>
      <c r="D14" s="17" t="n">
        <v>90</v>
      </c>
      <c r="E14" s="18" t="n">
        <f aca="false">SUM(C14*0.4,D14*0.6)</f>
        <v>89.2</v>
      </c>
      <c r="F14" s="19" t="n">
        <v>96</v>
      </c>
      <c r="G14" s="19" t="n">
        <v>96</v>
      </c>
      <c r="H14" s="20" t="n">
        <f aca="false">SUM(F14*0.4,G14*0.6)</f>
        <v>96</v>
      </c>
      <c r="I14" s="21" t="n">
        <v>94</v>
      </c>
      <c r="J14" s="19" t="n">
        <v>93</v>
      </c>
      <c r="K14" s="20" t="n">
        <f aca="false">SUM(I14*0.4,J14*0.6)</f>
        <v>93.4</v>
      </c>
      <c r="L14" s="20" t="n">
        <f aca="false">E14+H14+K14</f>
        <v>278.6</v>
      </c>
    </row>
    <row r="15" s="22" customFormat="true" ht="24.6" hidden="false" customHeight="true" outlineLevel="0" collapsed="false">
      <c r="A15" s="15" t="n">
        <v>12</v>
      </c>
      <c r="B15" s="16" t="s">
        <v>25</v>
      </c>
      <c r="C15" s="17" t="n">
        <v>100</v>
      </c>
      <c r="D15" s="17" t="n">
        <v>95</v>
      </c>
      <c r="E15" s="18" t="n">
        <f aca="false">SUM(C15*0.4,D15*0.6)</f>
        <v>97</v>
      </c>
      <c r="F15" s="19" t="n">
        <v>98</v>
      </c>
      <c r="G15" s="19" t="n">
        <v>97</v>
      </c>
      <c r="H15" s="20" t="n">
        <f aca="false">SUM(F15*0.4,G15*0.6)</f>
        <v>97.4</v>
      </c>
      <c r="I15" s="21" t="n">
        <v>83</v>
      </c>
      <c r="J15" s="19" t="n">
        <v>85</v>
      </c>
      <c r="K15" s="20" t="n">
        <f aca="false">SUM(I15*0.4,J15*0.6)</f>
        <v>84.2</v>
      </c>
      <c r="L15" s="20" t="n">
        <f aca="false">E15+H15+K15</f>
        <v>278.6</v>
      </c>
    </row>
    <row r="16" s="22" customFormat="true" ht="24.6" hidden="false" customHeight="true" outlineLevel="0" collapsed="false">
      <c r="A16" s="15" t="n">
        <v>13</v>
      </c>
      <c r="B16" s="16" t="s">
        <v>26</v>
      </c>
      <c r="C16" s="17" t="n">
        <v>98</v>
      </c>
      <c r="D16" s="17" t="n">
        <v>85</v>
      </c>
      <c r="E16" s="18" t="n">
        <f aca="false">SUM(C16*0.4,D16*0.6)</f>
        <v>90.2</v>
      </c>
      <c r="F16" s="19" t="n">
        <v>98</v>
      </c>
      <c r="G16" s="19" t="n">
        <v>97</v>
      </c>
      <c r="H16" s="20" t="n">
        <f aca="false">SUM(F16*0.4,G16*0.6)</f>
        <v>97.4</v>
      </c>
      <c r="I16" s="21" t="n">
        <v>92</v>
      </c>
      <c r="J16" s="19" t="n">
        <v>88</v>
      </c>
      <c r="K16" s="20" t="n">
        <f aca="false">SUM(I16*0.4,J16*0.6)</f>
        <v>89.6</v>
      </c>
      <c r="L16" s="20" t="n">
        <f aca="false">E16+H16+K16</f>
        <v>277.2</v>
      </c>
    </row>
    <row r="17" s="22" customFormat="true" ht="24.6" hidden="false" customHeight="true" outlineLevel="0" collapsed="false">
      <c r="A17" s="15" t="n">
        <v>14</v>
      </c>
      <c r="B17" s="16" t="s">
        <v>27</v>
      </c>
      <c r="C17" s="17" t="n">
        <v>100</v>
      </c>
      <c r="D17" s="17" t="n">
        <v>95</v>
      </c>
      <c r="E17" s="18" t="n">
        <f aca="false">SUM(C17*0.4,D17*0.6)</f>
        <v>97</v>
      </c>
      <c r="F17" s="19" t="n">
        <v>96</v>
      </c>
      <c r="G17" s="19" t="n">
        <v>86</v>
      </c>
      <c r="H17" s="20" t="n">
        <f aca="false">SUM(F17*0.4,G17*0.6)</f>
        <v>90</v>
      </c>
      <c r="I17" s="23" t="s">
        <v>18</v>
      </c>
      <c r="J17" s="19" t="n">
        <v>84</v>
      </c>
      <c r="K17" s="20" t="n">
        <f aca="false">SUM(I17*0.4,J17*0.6)</f>
        <v>90</v>
      </c>
      <c r="L17" s="20" t="n">
        <f aca="false">E17+H17+K17</f>
        <v>277</v>
      </c>
    </row>
    <row r="18" s="22" customFormat="true" ht="24.6" hidden="false" customHeight="true" outlineLevel="0" collapsed="false">
      <c r="A18" s="15" t="n">
        <v>15</v>
      </c>
      <c r="B18" s="16" t="s">
        <v>28</v>
      </c>
      <c r="C18" s="17" t="n">
        <v>100</v>
      </c>
      <c r="D18" s="17" t="n">
        <v>95</v>
      </c>
      <c r="E18" s="18" t="n">
        <f aca="false">SUM(C18*0.4,D18*0.6)</f>
        <v>97</v>
      </c>
      <c r="F18" s="19" t="n">
        <v>98</v>
      </c>
      <c r="G18" s="19" t="n">
        <v>98</v>
      </c>
      <c r="H18" s="20" t="n">
        <f aca="false">SUM(F18*0.4,G18*0.6)</f>
        <v>98</v>
      </c>
      <c r="I18" s="21" t="n">
        <v>87</v>
      </c>
      <c r="J18" s="19" t="n">
        <v>78</v>
      </c>
      <c r="K18" s="20" t="n">
        <f aca="false">SUM(I18*0.4,J18*0.6)</f>
        <v>81.6</v>
      </c>
      <c r="L18" s="20" t="n">
        <f aca="false">E18+H18+K18</f>
        <v>276.6</v>
      </c>
    </row>
    <row r="19" s="22" customFormat="true" ht="24.6" hidden="false" customHeight="true" outlineLevel="0" collapsed="false">
      <c r="A19" s="15" t="n">
        <v>16</v>
      </c>
      <c r="B19" s="16" t="s">
        <v>29</v>
      </c>
      <c r="C19" s="17" t="n">
        <v>96</v>
      </c>
      <c r="D19" s="17" t="n">
        <v>95</v>
      </c>
      <c r="E19" s="18" t="n">
        <f aca="false">SUM(C19*0.4,D19*0.6)</f>
        <v>95.4</v>
      </c>
      <c r="F19" s="19" t="n">
        <v>98</v>
      </c>
      <c r="G19" s="19" t="n">
        <v>100</v>
      </c>
      <c r="H19" s="20" t="n">
        <f aca="false">SUM(F19*0.4,G19*0.6)</f>
        <v>99.2</v>
      </c>
      <c r="I19" s="23" t="s">
        <v>30</v>
      </c>
      <c r="J19" s="19" t="n">
        <v>83</v>
      </c>
      <c r="K19" s="20" t="n">
        <f aca="false">SUM(I19*0.4,J19*0.6)</f>
        <v>81.8</v>
      </c>
      <c r="L19" s="20" t="n">
        <f aca="false">E19+H19+K19</f>
        <v>276.4</v>
      </c>
    </row>
    <row r="20" s="22" customFormat="true" ht="24.6" hidden="false" customHeight="true" outlineLevel="0" collapsed="false">
      <c r="A20" s="15" t="n">
        <v>17</v>
      </c>
      <c r="B20" s="16" t="s">
        <v>31</v>
      </c>
      <c r="C20" s="17" t="n">
        <v>100</v>
      </c>
      <c r="D20" s="17" t="n">
        <v>95</v>
      </c>
      <c r="E20" s="18" t="n">
        <f aca="false">SUM(C20*0.4,D20*0.6)</f>
        <v>97</v>
      </c>
      <c r="F20" s="19" t="n">
        <v>97</v>
      </c>
      <c r="G20" s="19" t="n">
        <v>97</v>
      </c>
      <c r="H20" s="20" t="n">
        <f aca="false">SUM(F20*0.4,G20*0.6)</f>
        <v>97</v>
      </c>
      <c r="I20" s="21" t="n">
        <v>86</v>
      </c>
      <c r="J20" s="19" t="n">
        <v>80</v>
      </c>
      <c r="K20" s="20" t="n">
        <f aca="false">SUM(I20*0.4,J20*0.6)</f>
        <v>82.4</v>
      </c>
      <c r="L20" s="20" t="n">
        <f aca="false">E20+H20+K20</f>
        <v>276.4</v>
      </c>
    </row>
    <row r="21" s="22" customFormat="true" ht="24.6" hidden="false" customHeight="true" outlineLevel="0" collapsed="false">
      <c r="A21" s="15" t="n">
        <v>18</v>
      </c>
      <c r="B21" s="16" t="s">
        <v>32</v>
      </c>
      <c r="C21" s="17" t="n">
        <v>96</v>
      </c>
      <c r="D21" s="17" t="n">
        <v>95</v>
      </c>
      <c r="E21" s="18" t="n">
        <f aca="false">SUM(C21*0.4,D21*0.6)</f>
        <v>95.4</v>
      </c>
      <c r="F21" s="19" t="n">
        <v>95</v>
      </c>
      <c r="G21" s="19" t="n">
        <v>88</v>
      </c>
      <c r="H21" s="20" t="n">
        <f aca="false">SUM(F21*0.4,G21*0.6)</f>
        <v>90.8</v>
      </c>
      <c r="I21" s="21" t="n">
        <v>92</v>
      </c>
      <c r="J21" s="19" t="n">
        <v>88</v>
      </c>
      <c r="K21" s="20" t="n">
        <f aca="false">SUM(I21*0.4,J21*0.6)</f>
        <v>89.6</v>
      </c>
      <c r="L21" s="20" t="n">
        <f aca="false">E21+H21+K21</f>
        <v>275.8</v>
      </c>
    </row>
    <row r="22" s="22" customFormat="true" ht="24.6" hidden="false" customHeight="true" outlineLevel="0" collapsed="false">
      <c r="A22" s="15" t="n">
        <v>19</v>
      </c>
      <c r="B22" s="16" t="s">
        <v>33</v>
      </c>
      <c r="C22" s="17" t="n">
        <v>100</v>
      </c>
      <c r="D22" s="17" t="n">
        <v>90</v>
      </c>
      <c r="E22" s="18" t="n">
        <f aca="false">SUM(C22*0.4,D22*0.6)</f>
        <v>94</v>
      </c>
      <c r="F22" s="19" t="n">
        <v>95</v>
      </c>
      <c r="G22" s="19" t="n">
        <v>91</v>
      </c>
      <c r="H22" s="20" t="n">
        <f aca="false">SUM(F22*0.4,G22*0.6)</f>
        <v>92.6</v>
      </c>
      <c r="I22" s="21" t="n">
        <v>93</v>
      </c>
      <c r="J22" s="19" t="n">
        <v>86</v>
      </c>
      <c r="K22" s="20" t="n">
        <f aca="false">SUM(I22*0.4,J22*0.6)</f>
        <v>88.8</v>
      </c>
      <c r="L22" s="20" t="n">
        <f aca="false">E22+H22+K22</f>
        <v>275.4</v>
      </c>
    </row>
    <row r="23" s="22" customFormat="true" ht="24.6" hidden="false" customHeight="true" outlineLevel="0" collapsed="false">
      <c r="A23" s="15" t="n">
        <v>20</v>
      </c>
      <c r="B23" s="16" t="s">
        <v>34</v>
      </c>
      <c r="C23" s="17" t="n">
        <v>97</v>
      </c>
      <c r="D23" s="17" t="n">
        <v>90</v>
      </c>
      <c r="E23" s="18" t="n">
        <f aca="false">SUM(C23*0.4,D23*0.6)</f>
        <v>92.8</v>
      </c>
      <c r="F23" s="19" t="n">
        <v>99</v>
      </c>
      <c r="G23" s="19" t="n">
        <v>100</v>
      </c>
      <c r="H23" s="20" t="n">
        <f aca="false">SUM(F23*0.4,G23*0.6)</f>
        <v>99.6</v>
      </c>
      <c r="I23" s="21" t="n">
        <v>87</v>
      </c>
      <c r="J23" s="19" t="n">
        <v>80</v>
      </c>
      <c r="K23" s="20" t="n">
        <f aca="false">SUM(I23*0.4,J23*0.6)</f>
        <v>82.8</v>
      </c>
      <c r="L23" s="20" t="n">
        <f aca="false">E23+H23+K23</f>
        <v>275.2</v>
      </c>
    </row>
    <row r="24" s="22" customFormat="true" ht="24.6" hidden="false" customHeight="true" outlineLevel="0" collapsed="false">
      <c r="A24" s="15" t="n">
        <v>21</v>
      </c>
      <c r="B24" s="16" t="s">
        <v>35</v>
      </c>
      <c r="C24" s="17" t="n">
        <v>91</v>
      </c>
      <c r="D24" s="17" t="n">
        <v>90</v>
      </c>
      <c r="E24" s="18" t="n">
        <f aca="false">SUM(C24*0.4,D24*0.6)</f>
        <v>90.4</v>
      </c>
      <c r="F24" s="19" t="n">
        <v>95</v>
      </c>
      <c r="G24" s="19" t="n">
        <v>87</v>
      </c>
      <c r="H24" s="20" t="n">
        <f aca="false">SUM(F24*0.4,G24*0.6)</f>
        <v>90.2</v>
      </c>
      <c r="I24" s="21" t="n">
        <v>94</v>
      </c>
      <c r="J24" s="19" t="n">
        <v>95</v>
      </c>
      <c r="K24" s="20" t="n">
        <f aca="false">SUM(I24*0.4,J24*0.6)</f>
        <v>94.6</v>
      </c>
      <c r="L24" s="20" t="n">
        <f aca="false">E24+H24+K24</f>
        <v>275.2</v>
      </c>
    </row>
    <row r="25" s="22" customFormat="true" ht="24.6" hidden="false" customHeight="true" outlineLevel="0" collapsed="false">
      <c r="A25" s="15" t="n">
        <v>22</v>
      </c>
      <c r="B25" s="16" t="s">
        <v>36</v>
      </c>
      <c r="C25" s="17" t="n">
        <v>97</v>
      </c>
      <c r="D25" s="17" t="n">
        <v>90</v>
      </c>
      <c r="E25" s="18" t="n">
        <f aca="false">SUM(C25*0.4,D25*0.6)</f>
        <v>92.8</v>
      </c>
      <c r="F25" s="19" t="n">
        <v>97</v>
      </c>
      <c r="G25" s="19" t="n">
        <v>83</v>
      </c>
      <c r="H25" s="20" t="n">
        <f aca="false">SUM(F25*0.4,G25*0.6)</f>
        <v>88.6</v>
      </c>
      <c r="I25" s="23" t="s">
        <v>21</v>
      </c>
      <c r="J25" s="19" t="n">
        <v>90</v>
      </c>
      <c r="K25" s="20" t="n">
        <f aca="false">SUM(I25*0.4,J25*0.6)</f>
        <v>92.4</v>
      </c>
      <c r="L25" s="20" t="n">
        <f aca="false">E25+H25+K25</f>
        <v>273.8</v>
      </c>
    </row>
    <row r="26" s="22" customFormat="true" ht="24.6" hidden="false" customHeight="true" outlineLevel="0" collapsed="false">
      <c r="A26" s="15" t="n">
        <v>23</v>
      </c>
      <c r="B26" s="16" t="s">
        <v>37</v>
      </c>
      <c r="C26" s="17" t="n">
        <v>86</v>
      </c>
      <c r="D26" s="17" t="n">
        <v>95</v>
      </c>
      <c r="E26" s="18" t="n">
        <f aca="false">SUM(C26*0.4,D26*0.6)</f>
        <v>91.4</v>
      </c>
      <c r="F26" s="19" t="n">
        <v>95</v>
      </c>
      <c r="G26" s="19" t="n">
        <v>100</v>
      </c>
      <c r="H26" s="20" t="n">
        <f aca="false">SUM(F26*0.4,G26*0.6)</f>
        <v>98</v>
      </c>
      <c r="I26" s="21" t="n">
        <v>79</v>
      </c>
      <c r="J26" s="19" t="n">
        <v>88</v>
      </c>
      <c r="K26" s="20" t="n">
        <f aca="false">SUM(I26*0.4,J26*0.6)</f>
        <v>84.4</v>
      </c>
      <c r="L26" s="20" t="n">
        <f aca="false">E26+H26+K26</f>
        <v>273.8</v>
      </c>
    </row>
    <row r="27" s="22" customFormat="true" ht="24.6" hidden="false" customHeight="true" outlineLevel="0" collapsed="false">
      <c r="A27" s="15" t="n">
        <v>24</v>
      </c>
      <c r="B27" s="16" t="s">
        <v>38</v>
      </c>
      <c r="C27" s="17" t="n">
        <v>99</v>
      </c>
      <c r="D27" s="17" t="n">
        <v>95</v>
      </c>
      <c r="E27" s="18" t="n">
        <f aca="false">SUM(C27*0.4,D27*0.6)</f>
        <v>96.6</v>
      </c>
      <c r="F27" s="19" t="n">
        <v>99</v>
      </c>
      <c r="G27" s="19" t="n">
        <v>69</v>
      </c>
      <c r="H27" s="20" t="n">
        <f aca="false">SUM(F27*0.4,G27*0.6)</f>
        <v>81</v>
      </c>
      <c r="I27" s="23" t="s">
        <v>18</v>
      </c>
      <c r="J27" s="19" t="n">
        <v>93</v>
      </c>
      <c r="K27" s="20" t="n">
        <f aca="false">SUM(I27*0.4,J27*0.6)</f>
        <v>95.4</v>
      </c>
      <c r="L27" s="20" t="n">
        <f aca="false">E27+H27+K27</f>
        <v>273</v>
      </c>
    </row>
    <row r="28" s="22" customFormat="true" ht="24.6" hidden="false" customHeight="true" outlineLevel="0" collapsed="false">
      <c r="A28" s="15" t="n">
        <v>25</v>
      </c>
      <c r="B28" s="16" t="s">
        <v>39</v>
      </c>
      <c r="C28" s="17" t="n">
        <v>86</v>
      </c>
      <c r="D28" s="17" t="n">
        <v>90</v>
      </c>
      <c r="E28" s="18" t="n">
        <f aca="false">SUM(C28*0.4,D28*0.6)</f>
        <v>88.4</v>
      </c>
      <c r="F28" s="19" t="n">
        <v>98</v>
      </c>
      <c r="G28" s="19" t="n">
        <v>91</v>
      </c>
      <c r="H28" s="20" t="n">
        <f aca="false">SUM(F28*0.4,G28*0.6)</f>
        <v>93.8</v>
      </c>
      <c r="I28" s="21" t="n">
        <v>92</v>
      </c>
      <c r="J28" s="19" t="n">
        <v>89</v>
      </c>
      <c r="K28" s="20" t="n">
        <f aca="false">SUM(I28*0.4,J28*0.6)</f>
        <v>90.2</v>
      </c>
      <c r="L28" s="20" t="n">
        <f aca="false">E28+H28+K28</f>
        <v>272.4</v>
      </c>
    </row>
    <row r="29" s="22" customFormat="true" ht="24.6" hidden="false" customHeight="true" outlineLevel="0" collapsed="false">
      <c r="A29" s="15" t="n">
        <v>26</v>
      </c>
      <c r="B29" s="16" t="s">
        <v>40</v>
      </c>
      <c r="C29" s="17" t="n">
        <v>87</v>
      </c>
      <c r="D29" s="17" t="n">
        <v>88</v>
      </c>
      <c r="E29" s="18" t="n">
        <f aca="false">SUM(C29*0.4,D29*0.6)</f>
        <v>87.6</v>
      </c>
      <c r="F29" s="19" t="n">
        <v>98</v>
      </c>
      <c r="G29" s="19" t="n">
        <v>93</v>
      </c>
      <c r="H29" s="20" t="n">
        <f aca="false">SUM(F29*0.4,G29*0.6)</f>
        <v>95</v>
      </c>
      <c r="I29" s="21" t="n">
        <v>91</v>
      </c>
      <c r="J29" s="19" t="n">
        <v>89</v>
      </c>
      <c r="K29" s="20" t="n">
        <f aca="false">SUM(I29*0.4,J29*0.6)</f>
        <v>89.8</v>
      </c>
      <c r="L29" s="20" t="n">
        <f aca="false">E29+H29+K29</f>
        <v>272.4</v>
      </c>
    </row>
    <row r="30" s="22" customFormat="true" ht="24.6" hidden="false" customHeight="true" outlineLevel="0" collapsed="false">
      <c r="A30" s="15" t="n">
        <v>27</v>
      </c>
      <c r="B30" s="16" t="s">
        <v>41</v>
      </c>
      <c r="C30" s="17" t="n">
        <v>97</v>
      </c>
      <c r="D30" s="17" t="n">
        <v>85</v>
      </c>
      <c r="E30" s="18" t="n">
        <f aca="false">SUM(C30*0.4,D30*0.6)</f>
        <v>89.8</v>
      </c>
      <c r="F30" s="19" t="n">
        <v>90</v>
      </c>
      <c r="G30" s="19" t="n">
        <v>93</v>
      </c>
      <c r="H30" s="20" t="n">
        <f aca="false">SUM(F30*0.4,G30*0.6)</f>
        <v>91.8</v>
      </c>
      <c r="I30" s="23" t="s">
        <v>42</v>
      </c>
      <c r="J30" s="19" t="n">
        <v>85</v>
      </c>
      <c r="K30" s="20" t="n">
        <f aca="false">SUM(I30*0.4,J30*0.6)</f>
        <v>90.2</v>
      </c>
      <c r="L30" s="20" t="n">
        <f aca="false">E30+H30+K30</f>
        <v>271.8</v>
      </c>
    </row>
    <row r="31" s="22" customFormat="true" ht="24.6" hidden="false" customHeight="true" outlineLevel="0" collapsed="false">
      <c r="A31" s="15" t="n">
        <v>28</v>
      </c>
      <c r="B31" s="16" t="s">
        <v>43</v>
      </c>
      <c r="C31" s="17" t="n">
        <v>98</v>
      </c>
      <c r="D31" s="17" t="n">
        <v>95</v>
      </c>
      <c r="E31" s="18" t="n">
        <f aca="false">SUM(C31*0.4,D31*0.6)</f>
        <v>96.2</v>
      </c>
      <c r="F31" s="19" t="n">
        <v>91</v>
      </c>
      <c r="G31" s="19" t="n">
        <v>81</v>
      </c>
      <c r="H31" s="20" t="n">
        <f aca="false">SUM(F31*0.4,G31*0.6)</f>
        <v>85</v>
      </c>
      <c r="I31" s="23" t="s">
        <v>44</v>
      </c>
      <c r="J31" s="19" t="n">
        <v>91</v>
      </c>
      <c r="K31" s="20" t="n">
        <f aca="false">SUM(I31*0.4,J31*0.6)</f>
        <v>89.8</v>
      </c>
      <c r="L31" s="20" t="n">
        <f aca="false">E31+H31+K31</f>
        <v>271</v>
      </c>
    </row>
    <row r="32" s="22" customFormat="true" ht="24.6" hidden="false" customHeight="true" outlineLevel="0" collapsed="false">
      <c r="A32" s="15" t="n">
        <v>29</v>
      </c>
      <c r="B32" s="16" t="s">
        <v>45</v>
      </c>
      <c r="C32" s="17" t="n">
        <v>92</v>
      </c>
      <c r="D32" s="17" t="n">
        <v>90</v>
      </c>
      <c r="E32" s="18" t="n">
        <f aca="false">SUM(C32*0.4,D32*0.6)</f>
        <v>90.8</v>
      </c>
      <c r="F32" s="19" t="n">
        <v>93</v>
      </c>
      <c r="G32" s="19" t="n">
        <v>96</v>
      </c>
      <c r="H32" s="20" t="n">
        <f aca="false">SUM(F32*0.4,G32*0.6)</f>
        <v>94.8</v>
      </c>
      <c r="I32" s="21" t="n">
        <v>86</v>
      </c>
      <c r="J32" s="19" t="n">
        <v>85</v>
      </c>
      <c r="K32" s="20" t="n">
        <f aca="false">SUM(I32*0.4,J32*0.6)</f>
        <v>85.4</v>
      </c>
      <c r="L32" s="20" t="n">
        <f aca="false">E32+H32+K32</f>
        <v>271</v>
      </c>
    </row>
    <row r="33" s="22" customFormat="true" ht="24.6" hidden="false" customHeight="true" outlineLevel="0" collapsed="false">
      <c r="A33" s="15" t="n">
        <v>30</v>
      </c>
      <c r="B33" s="16" t="s">
        <v>46</v>
      </c>
      <c r="C33" s="17" t="n">
        <v>85</v>
      </c>
      <c r="D33" s="17" t="n">
        <v>80</v>
      </c>
      <c r="E33" s="18" t="n">
        <f aca="false">SUM(C33*0.4,D33*0.6)</f>
        <v>82</v>
      </c>
      <c r="F33" s="19" t="n">
        <v>100</v>
      </c>
      <c r="G33" s="19" t="n">
        <v>93</v>
      </c>
      <c r="H33" s="20" t="n">
        <f aca="false">SUM(F33*0.4,G33*0.6)</f>
        <v>95.8</v>
      </c>
      <c r="I33" s="23" t="s">
        <v>47</v>
      </c>
      <c r="J33" s="19" t="n">
        <v>91</v>
      </c>
      <c r="K33" s="20" t="n">
        <f aca="false">SUM(I33*0.4,J33*0.6)</f>
        <v>92.2</v>
      </c>
      <c r="L33" s="20" t="n">
        <f aca="false">E33+H33+K33</f>
        <v>270</v>
      </c>
    </row>
    <row r="34" s="22" customFormat="true" ht="24.6" hidden="false" customHeight="true" outlineLevel="0" collapsed="false">
      <c r="A34" s="15" t="n">
        <v>31</v>
      </c>
      <c r="B34" s="16" t="s">
        <v>48</v>
      </c>
      <c r="C34" s="17" t="n">
        <v>80</v>
      </c>
      <c r="D34" s="17" t="n">
        <v>90</v>
      </c>
      <c r="E34" s="18" t="n">
        <f aca="false">SUM(C34*0.4,D34*0.6)</f>
        <v>86</v>
      </c>
      <c r="F34" s="19" t="n">
        <v>95</v>
      </c>
      <c r="G34" s="19" t="n">
        <v>98</v>
      </c>
      <c r="H34" s="20" t="n">
        <f aca="false">SUM(F34*0.4,G34*0.6)</f>
        <v>96.8</v>
      </c>
      <c r="I34" s="21" t="n">
        <v>89</v>
      </c>
      <c r="J34" s="19" t="n">
        <v>86</v>
      </c>
      <c r="K34" s="20" t="n">
        <f aca="false">SUM(I34*0.4,J34*0.6)</f>
        <v>87.2</v>
      </c>
      <c r="L34" s="20" t="n">
        <f aca="false">E34+H34+K34</f>
        <v>270</v>
      </c>
    </row>
    <row r="35" s="22" customFormat="true" ht="24.6" hidden="false" customHeight="true" outlineLevel="0" collapsed="false">
      <c r="A35" s="15" t="n">
        <v>32</v>
      </c>
      <c r="B35" s="16" t="s">
        <v>49</v>
      </c>
      <c r="C35" s="17" t="n">
        <v>80</v>
      </c>
      <c r="D35" s="17" t="n">
        <v>80</v>
      </c>
      <c r="E35" s="18" t="n">
        <f aca="false">SUM(C35*0.4,D35*0.6)</f>
        <v>80</v>
      </c>
      <c r="F35" s="19" t="n">
        <v>91</v>
      </c>
      <c r="G35" s="19" t="n">
        <v>98</v>
      </c>
      <c r="H35" s="20" t="n">
        <f aca="false">SUM(F35*0.4,G35*0.6)</f>
        <v>95.2</v>
      </c>
      <c r="I35" s="21" t="n">
        <v>95</v>
      </c>
      <c r="J35" s="19" t="n">
        <v>93</v>
      </c>
      <c r="K35" s="20" t="n">
        <f aca="false">SUM(I35*0.4,J35*0.6)</f>
        <v>93.8</v>
      </c>
      <c r="L35" s="20" t="n">
        <f aca="false">E35+H35+K35</f>
        <v>269</v>
      </c>
    </row>
    <row r="36" s="22" customFormat="true" ht="24.6" hidden="false" customHeight="true" outlineLevel="0" collapsed="false">
      <c r="A36" s="15" t="n">
        <v>33</v>
      </c>
      <c r="B36" s="16" t="s">
        <v>50</v>
      </c>
      <c r="C36" s="17" t="n">
        <v>88</v>
      </c>
      <c r="D36" s="17" t="n">
        <v>80</v>
      </c>
      <c r="E36" s="18" t="n">
        <f aca="false">SUM(C36*0.4,D36*0.6)</f>
        <v>83.2</v>
      </c>
      <c r="F36" s="19" t="n">
        <v>95</v>
      </c>
      <c r="G36" s="19" t="n">
        <v>95</v>
      </c>
      <c r="H36" s="20" t="n">
        <f aca="false">SUM(F36*0.4,G36*0.6)</f>
        <v>95</v>
      </c>
      <c r="I36" s="23" t="s">
        <v>47</v>
      </c>
      <c r="J36" s="19" t="n">
        <v>88</v>
      </c>
      <c r="K36" s="20" t="n">
        <f aca="false">SUM(I36*0.4,J36*0.6)</f>
        <v>90.4</v>
      </c>
      <c r="L36" s="20" t="n">
        <f aca="false">E36+H36+K36</f>
        <v>268.6</v>
      </c>
    </row>
    <row r="37" s="22" customFormat="true" ht="24.6" hidden="false" customHeight="true" outlineLevel="0" collapsed="false">
      <c r="A37" s="15" t="n">
        <v>34</v>
      </c>
      <c r="B37" s="16" t="s">
        <v>51</v>
      </c>
      <c r="C37" s="17" t="n">
        <v>99</v>
      </c>
      <c r="D37" s="17" t="n">
        <v>95</v>
      </c>
      <c r="E37" s="18" t="n">
        <f aca="false">SUM(C37*0.4,D37*0.6)</f>
        <v>96.6</v>
      </c>
      <c r="F37" s="19" t="n">
        <v>97</v>
      </c>
      <c r="G37" s="19" t="n">
        <v>97</v>
      </c>
      <c r="H37" s="20" t="n">
        <f aca="false">SUM(F37*0.4,G37*0.6)</f>
        <v>97</v>
      </c>
      <c r="I37" s="21" t="n">
        <v>78</v>
      </c>
      <c r="J37" s="19" t="n">
        <v>73</v>
      </c>
      <c r="K37" s="20" t="n">
        <f aca="false">SUM(I37*0.4,J37*0.6)</f>
        <v>75</v>
      </c>
      <c r="L37" s="20" t="n">
        <f aca="false">E37+H37+K37</f>
        <v>268.6</v>
      </c>
    </row>
    <row r="38" s="22" customFormat="true" ht="24.6" hidden="false" customHeight="true" outlineLevel="0" collapsed="false">
      <c r="A38" s="15" t="n">
        <v>35</v>
      </c>
      <c r="B38" s="16" t="s">
        <v>52</v>
      </c>
      <c r="C38" s="17" t="n">
        <v>87</v>
      </c>
      <c r="D38" s="17" t="n">
        <v>85</v>
      </c>
      <c r="E38" s="18" t="n">
        <f aca="false">SUM(C38*0.4,D38*0.6)</f>
        <v>85.8</v>
      </c>
      <c r="F38" s="19" t="n">
        <v>96</v>
      </c>
      <c r="G38" s="19" t="n">
        <v>96</v>
      </c>
      <c r="H38" s="20" t="n">
        <f aca="false">SUM(F38*0.4,G38*0.6)</f>
        <v>96</v>
      </c>
      <c r="I38" s="21" t="n">
        <v>89</v>
      </c>
      <c r="J38" s="19" t="n">
        <v>83</v>
      </c>
      <c r="K38" s="20" t="n">
        <f aca="false">SUM(I38*0.4,J38*0.6)</f>
        <v>85.4</v>
      </c>
      <c r="L38" s="20" t="n">
        <f aca="false">E38+H38+K38</f>
        <v>267.2</v>
      </c>
    </row>
    <row r="39" s="22" customFormat="true" ht="24.6" hidden="false" customHeight="true" outlineLevel="0" collapsed="false">
      <c r="A39" s="15" t="n">
        <v>36</v>
      </c>
      <c r="B39" s="16" t="s">
        <v>53</v>
      </c>
      <c r="C39" s="17" t="n">
        <v>88</v>
      </c>
      <c r="D39" s="17" t="n">
        <v>90</v>
      </c>
      <c r="E39" s="18" t="n">
        <f aca="false">SUM(C39*0.4,D39*0.6)</f>
        <v>89.2</v>
      </c>
      <c r="F39" s="19" t="n">
        <v>100</v>
      </c>
      <c r="G39" s="19" t="n">
        <v>95</v>
      </c>
      <c r="H39" s="20" t="n">
        <f aca="false">SUM(F39*0.4,G39*0.6)</f>
        <v>97</v>
      </c>
      <c r="I39" s="21" t="n">
        <v>83</v>
      </c>
      <c r="J39" s="19" t="n">
        <v>79</v>
      </c>
      <c r="K39" s="20" t="n">
        <f aca="false">SUM(I39*0.4,J39*0.6)</f>
        <v>80.6</v>
      </c>
      <c r="L39" s="20" t="n">
        <f aca="false">E39+H39+K39</f>
        <v>266.8</v>
      </c>
    </row>
    <row r="40" s="22" customFormat="true" ht="24.6" hidden="false" customHeight="true" outlineLevel="0" collapsed="false">
      <c r="A40" s="15" t="n">
        <v>37</v>
      </c>
      <c r="B40" s="16" t="s">
        <v>54</v>
      </c>
      <c r="C40" s="17" t="n">
        <v>87</v>
      </c>
      <c r="D40" s="17" t="n">
        <v>90</v>
      </c>
      <c r="E40" s="18" t="n">
        <f aca="false">SUM(C40*0.4,D40*0.6)</f>
        <v>88.8</v>
      </c>
      <c r="F40" s="19" t="n">
        <v>92</v>
      </c>
      <c r="G40" s="19" t="n">
        <v>97</v>
      </c>
      <c r="H40" s="20" t="n">
        <f aca="false">SUM(F40*0.4,G40*0.6)</f>
        <v>95</v>
      </c>
      <c r="I40" s="21" t="n">
        <v>90</v>
      </c>
      <c r="J40" s="19" t="n">
        <v>78</v>
      </c>
      <c r="K40" s="20" t="n">
        <f aca="false">SUM(I40*0.4,J40*0.6)</f>
        <v>82.8</v>
      </c>
      <c r="L40" s="20" t="n">
        <f aca="false">E40+H40+K40</f>
        <v>266.6</v>
      </c>
    </row>
    <row r="41" s="22" customFormat="true" ht="24.6" hidden="false" customHeight="true" outlineLevel="0" collapsed="false">
      <c r="A41" s="15" t="n">
        <v>38</v>
      </c>
      <c r="B41" s="16" t="s">
        <v>55</v>
      </c>
      <c r="C41" s="17" t="n">
        <v>85</v>
      </c>
      <c r="D41" s="17" t="n">
        <v>85</v>
      </c>
      <c r="E41" s="18" t="n">
        <f aca="false">SUM(C41*0.4,D41*0.6)</f>
        <v>85</v>
      </c>
      <c r="F41" s="19" t="n">
        <v>94</v>
      </c>
      <c r="G41" s="19" t="n">
        <v>96</v>
      </c>
      <c r="H41" s="20" t="n">
        <f aca="false">SUM(F41*0.4,G41*0.6)</f>
        <v>95.2</v>
      </c>
      <c r="I41" s="21" t="n">
        <v>87</v>
      </c>
      <c r="J41" s="19" t="n">
        <v>85</v>
      </c>
      <c r="K41" s="20" t="n">
        <f aca="false">SUM(I41*0.4,J41*0.6)</f>
        <v>85.8</v>
      </c>
      <c r="L41" s="20" t="n">
        <f aca="false">E41+H41+K41</f>
        <v>266</v>
      </c>
    </row>
    <row r="42" s="22" customFormat="true" ht="24.6" hidden="false" customHeight="true" outlineLevel="0" collapsed="false">
      <c r="A42" s="15" t="n">
        <v>39</v>
      </c>
      <c r="B42" s="16" t="s">
        <v>56</v>
      </c>
      <c r="C42" s="17" t="n">
        <v>92</v>
      </c>
      <c r="D42" s="17" t="n">
        <v>90</v>
      </c>
      <c r="E42" s="18" t="n">
        <f aca="false">SUM(C42*0.4,D42*0.6)</f>
        <v>90.8</v>
      </c>
      <c r="F42" s="19" t="n">
        <v>92</v>
      </c>
      <c r="G42" s="19" t="n">
        <v>93</v>
      </c>
      <c r="H42" s="20" t="n">
        <f aca="false">SUM(F42*0.4,G42*0.6)</f>
        <v>92.6</v>
      </c>
      <c r="I42" s="21" t="n">
        <v>78</v>
      </c>
      <c r="J42" s="19" t="n">
        <v>85</v>
      </c>
      <c r="K42" s="20" t="n">
        <f aca="false">SUM(I42*0.4,J42*0.6)</f>
        <v>82.2</v>
      </c>
      <c r="L42" s="20" t="n">
        <f aca="false">E42+H42+K42</f>
        <v>265.6</v>
      </c>
    </row>
    <row r="43" s="22" customFormat="true" ht="24.6" hidden="false" customHeight="true" outlineLevel="0" collapsed="false">
      <c r="A43" s="15" t="n">
        <v>40</v>
      </c>
      <c r="B43" s="16" t="s">
        <v>57</v>
      </c>
      <c r="C43" s="17" t="n">
        <v>92</v>
      </c>
      <c r="D43" s="17" t="n">
        <v>90</v>
      </c>
      <c r="E43" s="18" t="n">
        <f aca="false">SUM(C43*0.4,D43*0.6)</f>
        <v>90.8</v>
      </c>
      <c r="F43" s="19" t="n">
        <v>96</v>
      </c>
      <c r="G43" s="19" t="n">
        <v>73</v>
      </c>
      <c r="H43" s="20" t="n">
        <f aca="false">SUM(F43*0.4,G43*0.6)</f>
        <v>82.2</v>
      </c>
      <c r="I43" s="23" t="s">
        <v>58</v>
      </c>
      <c r="J43" s="19" t="n">
        <v>88</v>
      </c>
      <c r="K43" s="20" t="n">
        <f aca="false">SUM(I43*0.4,J43*0.6)</f>
        <v>91.6</v>
      </c>
      <c r="L43" s="20" t="n">
        <f aca="false">E43+H43+K43</f>
        <v>264.6</v>
      </c>
    </row>
    <row r="44" s="22" customFormat="true" ht="24.6" hidden="false" customHeight="true" outlineLevel="0" collapsed="false">
      <c r="A44" s="15" t="n">
        <v>41</v>
      </c>
      <c r="B44" s="16" t="s">
        <v>59</v>
      </c>
      <c r="C44" s="17" t="n">
        <v>72</v>
      </c>
      <c r="D44" s="17" t="n">
        <v>85</v>
      </c>
      <c r="E44" s="18" t="n">
        <f aca="false">SUM(C44*0.4,D44*0.6)</f>
        <v>79.8</v>
      </c>
      <c r="F44" s="19" t="n">
        <v>95</v>
      </c>
      <c r="G44" s="19" t="n">
        <v>99</v>
      </c>
      <c r="H44" s="20" t="n">
        <f aca="false">SUM(F44*0.4,G44*0.6)</f>
        <v>97.4</v>
      </c>
      <c r="I44" s="21" t="n">
        <v>91</v>
      </c>
      <c r="J44" s="19" t="n">
        <v>85</v>
      </c>
      <c r="K44" s="20" t="n">
        <f aca="false">SUM(I44*0.4,J44*0.6)</f>
        <v>87.4</v>
      </c>
      <c r="L44" s="20" t="n">
        <f aca="false">E44+H44+K44</f>
        <v>264.6</v>
      </c>
    </row>
    <row r="45" s="22" customFormat="true" ht="24.6" hidden="false" customHeight="true" outlineLevel="0" collapsed="false">
      <c r="A45" s="15" t="n">
        <v>42</v>
      </c>
      <c r="B45" s="16" t="s">
        <v>60</v>
      </c>
      <c r="C45" s="17" t="n">
        <v>100</v>
      </c>
      <c r="D45" s="17" t="n">
        <v>95</v>
      </c>
      <c r="E45" s="18" t="n">
        <f aca="false">SUM(C45*0.4,D45*0.6)</f>
        <v>97</v>
      </c>
      <c r="F45" s="19" t="n">
        <v>90</v>
      </c>
      <c r="G45" s="19" t="n">
        <v>80</v>
      </c>
      <c r="H45" s="20" t="n">
        <f aca="false">SUM(F45*0.4,G45*0.6)</f>
        <v>84</v>
      </c>
      <c r="I45" s="23" t="s">
        <v>61</v>
      </c>
      <c r="J45" s="19" t="n">
        <v>80</v>
      </c>
      <c r="K45" s="20" t="n">
        <f aca="false">SUM(I45*0.4,J45*0.6)</f>
        <v>82</v>
      </c>
      <c r="L45" s="20" t="n">
        <f aca="false">E45+H45+K45</f>
        <v>263</v>
      </c>
    </row>
    <row r="46" s="22" customFormat="true" ht="24.6" hidden="false" customHeight="true" outlineLevel="0" collapsed="false">
      <c r="A46" s="15" t="n">
        <v>43</v>
      </c>
      <c r="B46" s="16" t="s">
        <v>62</v>
      </c>
      <c r="C46" s="17" t="n">
        <v>81</v>
      </c>
      <c r="D46" s="17" t="n">
        <v>90</v>
      </c>
      <c r="E46" s="18" t="n">
        <f aca="false">SUM(C46*0.4,D46*0.6)</f>
        <v>86.4</v>
      </c>
      <c r="F46" s="19" t="n">
        <v>96</v>
      </c>
      <c r="G46" s="19" t="n">
        <v>80</v>
      </c>
      <c r="H46" s="20" t="n">
        <f aca="false">SUM(F46*0.4,G46*0.6)</f>
        <v>86.4</v>
      </c>
      <c r="I46" s="23" t="s">
        <v>44</v>
      </c>
      <c r="J46" s="19" t="n">
        <v>91</v>
      </c>
      <c r="K46" s="20" t="n">
        <f aca="false">SUM(I46*0.4,J46*0.6)</f>
        <v>89.8</v>
      </c>
      <c r="L46" s="20" t="n">
        <f aca="false">E46+H46+K46</f>
        <v>262.6</v>
      </c>
    </row>
    <row r="47" s="22" customFormat="true" ht="24.6" hidden="false" customHeight="true" outlineLevel="0" collapsed="false">
      <c r="A47" s="15" t="n">
        <v>44</v>
      </c>
      <c r="B47" s="16" t="s">
        <v>63</v>
      </c>
      <c r="C47" s="17" t="n">
        <v>94</v>
      </c>
      <c r="D47" s="17" t="n">
        <v>90</v>
      </c>
      <c r="E47" s="18" t="n">
        <f aca="false">SUM(C47*0.4,D47*0.6)</f>
        <v>91.6</v>
      </c>
      <c r="F47" s="19" t="n">
        <v>96</v>
      </c>
      <c r="G47" s="19" t="n">
        <v>92</v>
      </c>
      <c r="H47" s="20" t="n">
        <f aca="false">SUM(F47*0.4,G47*0.6)</f>
        <v>93.6</v>
      </c>
      <c r="I47" s="21" t="n">
        <v>75</v>
      </c>
      <c r="J47" s="19" t="n">
        <v>79</v>
      </c>
      <c r="K47" s="20" t="n">
        <f aca="false">SUM(I47*0.4,J47*0.6)</f>
        <v>77.4</v>
      </c>
      <c r="L47" s="20" t="n">
        <f aca="false">E47+H47+K47</f>
        <v>262.6</v>
      </c>
    </row>
    <row r="48" s="22" customFormat="true" ht="24.6" hidden="false" customHeight="true" outlineLevel="0" collapsed="false">
      <c r="A48" s="15" t="n">
        <v>45</v>
      </c>
      <c r="B48" s="16" t="s">
        <v>64</v>
      </c>
      <c r="C48" s="17" t="n">
        <v>84</v>
      </c>
      <c r="D48" s="17" t="n">
        <v>90</v>
      </c>
      <c r="E48" s="18" t="n">
        <f aca="false">SUM(C48*0.4,D48*0.6)</f>
        <v>87.6</v>
      </c>
      <c r="F48" s="19" t="n">
        <v>97</v>
      </c>
      <c r="G48" s="19" t="n">
        <v>80</v>
      </c>
      <c r="H48" s="20" t="n">
        <f aca="false">SUM(F48*0.4,G48*0.6)</f>
        <v>86.8</v>
      </c>
      <c r="I48" s="21" t="n">
        <v>95</v>
      </c>
      <c r="J48" s="19" t="n">
        <v>83</v>
      </c>
      <c r="K48" s="20" t="n">
        <f aca="false">SUM(I48*0.4,J48*0.6)</f>
        <v>87.8</v>
      </c>
      <c r="L48" s="20" t="n">
        <f aca="false">E48+H48+K48</f>
        <v>262.2</v>
      </c>
    </row>
    <row r="49" s="22" customFormat="true" ht="24.6" hidden="false" customHeight="true" outlineLevel="0" collapsed="false">
      <c r="A49" s="15" t="n">
        <v>46</v>
      </c>
      <c r="B49" s="16" t="s">
        <v>65</v>
      </c>
      <c r="C49" s="17" t="n">
        <v>81</v>
      </c>
      <c r="D49" s="17" t="n">
        <v>90</v>
      </c>
      <c r="E49" s="18" t="n">
        <f aca="false">SUM(C49*0.4,D49*0.6)</f>
        <v>86.4</v>
      </c>
      <c r="F49" s="19" t="n">
        <v>94</v>
      </c>
      <c r="G49" s="19" t="n">
        <v>97</v>
      </c>
      <c r="H49" s="20" t="n">
        <f aca="false">SUM(F49*0.4,G49*0.6)</f>
        <v>95.8</v>
      </c>
      <c r="I49" s="21" t="n">
        <v>81</v>
      </c>
      <c r="J49" s="19" t="n">
        <v>79</v>
      </c>
      <c r="K49" s="20" t="n">
        <f aca="false">SUM(I49*0.4,J49*0.6)</f>
        <v>79.8</v>
      </c>
      <c r="L49" s="20" t="n">
        <f aca="false">E49+H49+K49</f>
        <v>262</v>
      </c>
    </row>
    <row r="50" s="22" customFormat="true" ht="24.6" hidden="false" customHeight="true" outlineLevel="0" collapsed="false">
      <c r="A50" s="15" t="n">
        <v>47</v>
      </c>
      <c r="B50" s="16" t="s">
        <v>66</v>
      </c>
      <c r="C50" s="17" t="n">
        <v>97</v>
      </c>
      <c r="D50" s="17" t="n">
        <v>90</v>
      </c>
      <c r="E50" s="18" t="n">
        <f aca="false">SUM(C50*0.4,D50*0.6)</f>
        <v>92.8</v>
      </c>
      <c r="F50" s="19" t="n">
        <v>94</v>
      </c>
      <c r="G50" s="19" t="n">
        <v>95</v>
      </c>
      <c r="H50" s="20" t="n">
        <f aca="false">SUM(F50*0.4,G50*0.6)</f>
        <v>94.6</v>
      </c>
      <c r="I50" s="21" t="n">
        <v>62</v>
      </c>
      <c r="J50" s="19" t="n">
        <v>83</v>
      </c>
      <c r="K50" s="20" t="n">
        <f aca="false">SUM(I50*0.4,J50*0.6)</f>
        <v>74.6</v>
      </c>
      <c r="L50" s="20" t="n">
        <f aca="false">E50+H50+K50</f>
        <v>262</v>
      </c>
    </row>
    <row r="51" s="22" customFormat="true" ht="24.6" hidden="false" customHeight="true" outlineLevel="0" collapsed="false">
      <c r="A51" s="15" t="n">
        <v>48</v>
      </c>
      <c r="B51" s="16" t="s">
        <v>67</v>
      </c>
      <c r="C51" s="17" t="n">
        <v>97</v>
      </c>
      <c r="D51" s="17" t="n">
        <v>95</v>
      </c>
      <c r="E51" s="18" t="n">
        <f aca="false">SUM(C51*0.4,D51*0.6)</f>
        <v>95.8</v>
      </c>
      <c r="F51" s="19" t="n">
        <v>99</v>
      </c>
      <c r="G51" s="19" t="n">
        <v>70</v>
      </c>
      <c r="H51" s="20" t="n">
        <f aca="false">SUM(F51*0.4,G51*0.6)</f>
        <v>81.6</v>
      </c>
      <c r="I51" s="23" t="s">
        <v>61</v>
      </c>
      <c r="J51" s="19" t="n">
        <v>83</v>
      </c>
      <c r="K51" s="20" t="n">
        <f aca="false">SUM(I51*0.4,J51*0.6)</f>
        <v>83.8</v>
      </c>
      <c r="L51" s="20" t="n">
        <f aca="false">E51+H51+K51</f>
        <v>261.2</v>
      </c>
    </row>
    <row r="52" s="22" customFormat="true" ht="24.6" hidden="false" customHeight="true" outlineLevel="0" collapsed="false">
      <c r="A52" s="15" t="n">
        <v>49</v>
      </c>
      <c r="B52" s="16" t="s">
        <v>68</v>
      </c>
      <c r="C52" s="17" t="n">
        <v>92</v>
      </c>
      <c r="D52" s="17" t="n">
        <v>90</v>
      </c>
      <c r="E52" s="18" t="n">
        <f aca="false">SUM(C52*0.4,D52*0.6)</f>
        <v>90.8</v>
      </c>
      <c r="F52" s="19" t="n">
        <v>96</v>
      </c>
      <c r="G52" s="19" t="n">
        <v>94</v>
      </c>
      <c r="H52" s="20" t="n">
        <f aca="false">SUM(F52*0.4,G52*0.6)</f>
        <v>94.8</v>
      </c>
      <c r="I52" s="23" t="s">
        <v>69</v>
      </c>
      <c r="J52" s="19" t="n">
        <v>79</v>
      </c>
      <c r="K52" s="20" t="n">
        <f aca="false">SUM(I52*0.4,J52*0.6)</f>
        <v>75.4</v>
      </c>
      <c r="L52" s="20" t="n">
        <f aca="false">E52+H52+K52</f>
        <v>261</v>
      </c>
    </row>
    <row r="53" s="22" customFormat="true" ht="24.6" hidden="false" customHeight="true" outlineLevel="0" collapsed="false">
      <c r="A53" s="15" t="n">
        <v>50</v>
      </c>
      <c r="B53" s="16" t="s">
        <v>70</v>
      </c>
      <c r="C53" s="17" t="n">
        <v>98</v>
      </c>
      <c r="D53" s="17" t="n">
        <v>90</v>
      </c>
      <c r="E53" s="18" t="n">
        <f aca="false">SUM(C53*0.4,D53*0.6)</f>
        <v>93.2</v>
      </c>
      <c r="F53" s="19" t="n">
        <v>90</v>
      </c>
      <c r="G53" s="19" t="n">
        <v>71</v>
      </c>
      <c r="H53" s="20" t="n">
        <f aca="false">SUM(F53*0.4,G53*0.6)</f>
        <v>78.6</v>
      </c>
      <c r="I53" s="23" t="s">
        <v>47</v>
      </c>
      <c r="J53" s="19" t="n">
        <v>86</v>
      </c>
      <c r="K53" s="20" t="n">
        <f aca="false">SUM(I53*0.4,J53*0.6)</f>
        <v>89.2</v>
      </c>
      <c r="L53" s="20" t="n">
        <f aca="false">E53+H53+K53</f>
        <v>261</v>
      </c>
    </row>
    <row r="54" s="22" customFormat="true" ht="24.6" hidden="false" customHeight="true" outlineLevel="0" collapsed="false">
      <c r="A54" s="15" t="n">
        <v>51</v>
      </c>
      <c r="B54" s="16" t="s">
        <v>71</v>
      </c>
      <c r="C54" s="17" t="n">
        <v>99</v>
      </c>
      <c r="D54" s="17" t="n">
        <v>90</v>
      </c>
      <c r="E54" s="18" t="n">
        <f aca="false">SUM(C54*0.4,D54*0.6)</f>
        <v>93.6</v>
      </c>
      <c r="F54" s="19" t="n">
        <v>94</v>
      </c>
      <c r="G54" s="19" t="n">
        <v>87</v>
      </c>
      <c r="H54" s="20" t="n">
        <f aca="false">SUM(F54*0.4,G54*0.6)</f>
        <v>89.8</v>
      </c>
      <c r="I54" s="23" t="s">
        <v>30</v>
      </c>
      <c r="J54" s="19" t="n">
        <v>75</v>
      </c>
      <c r="K54" s="20" t="n">
        <f aca="false">SUM(I54*0.4,J54*0.6)</f>
        <v>77</v>
      </c>
      <c r="L54" s="20" t="n">
        <f aca="false">E54+H54+K54</f>
        <v>260.4</v>
      </c>
    </row>
    <row r="55" s="22" customFormat="true" ht="24.6" hidden="false" customHeight="true" outlineLevel="0" collapsed="false">
      <c r="A55" s="15" t="n">
        <v>52</v>
      </c>
      <c r="B55" s="16" t="s">
        <v>72</v>
      </c>
      <c r="C55" s="17" t="n">
        <v>98</v>
      </c>
      <c r="D55" s="17" t="n">
        <v>90</v>
      </c>
      <c r="E55" s="18" t="n">
        <f aca="false">SUM(C55*0.4,D55*0.6)</f>
        <v>93.2</v>
      </c>
      <c r="F55" s="19" t="n">
        <v>91</v>
      </c>
      <c r="G55" s="19" t="n">
        <v>84</v>
      </c>
      <c r="H55" s="20" t="n">
        <f aca="false">SUM(F55*0.4,G55*0.6)</f>
        <v>86.8</v>
      </c>
      <c r="I55" s="23" t="s">
        <v>73</v>
      </c>
      <c r="J55" s="19" t="n">
        <v>78</v>
      </c>
      <c r="K55" s="20" t="n">
        <f aca="false">SUM(I55*0.4,J55*0.6)</f>
        <v>80</v>
      </c>
      <c r="L55" s="20" t="n">
        <f aca="false">E55+H55+K55</f>
        <v>260</v>
      </c>
    </row>
    <row r="56" s="22" customFormat="true" ht="24.6" hidden="false" customHeight="true" outlineLevel="0" collapsed="false">
      <c r="A56" s="15" t="n">
        <v>53</v>
      </c>
      <c r="B56" s="16" t="s">
        <v>74</v>
      </c>
      <c r="C56" s="17" t="n">
        <v>86</v>
      </c>
      <c r="D56" s="17" t="n">
        <v>90</v>
      </c>
      <c r="E56" s="18" t="n">
        <f aca="false">SUM(C56*0.4,D56*0.6)</f>
        <v>88.4</v>
      </c>
      <c r="F56" s="19" t="n">
        <v>96</v>
      </c>
      <c r="G56" s="19" t="n">
        <v>97</v>
      </c>
      <c r="H56" s="20" t="n">
        <f aca="false">SUM(F56*0.4,G56*0.6)</f>
        <v>96.6</v>
      </c>
      <c r="I56" s="21" t="n">
        <v>75</v>
      </c>
      <c r="J56" s="19" t="n">
        <v>75</v>
      </c>
      <c r="K56" s="20" t="n">
        <f aca="false">SUM(I56*0.4,J56*0.6)</f>
        <v>75</v>
      </c>
      <c r="L56" s="20" t="n">
        <f aca="false">E56+H56+K56</f>
        <v>260</v>
      </c>
    </row>
    <row r="57" s="22" customFormat="true" ht="24.6" hidden="false" customHeight="true" outlineLevel="0" collapsed="false">
      <c r="A57" s="15" t="n">
        <v>54</v>
      </c>
      <c r="B57" s="16" t="s">
        <v>75</v>
      </c>
      <c r="C57" s="17" t="n">
        <v>89</v>
      </c>
      <c r="D57" s="17" t="n">
        <v>85</v>
      </c>
      <c r="E57" s="18" t="n">
        <f aca="false">SUM(C57*0.4,D57*0.6)</f>
        <v>86.6</v>
      </c>
      <c r="F57" s="19" t="n">
        <v>98</v>
      </c>
      <c r="G57" s="19" t="n">
        <v>92</v>
      </c>
      <c r="H57" s="20" t="n">
        <f aca="false">SUM(F57*0.4,G57*0.6)</f>
        <v>94.4</v>
      </c>
      <c r="I57" s="21" t="n">
        <v>78</v>
      </c>
      <c r="J57" s="19" t="n">
        <v>79</v>
      </c>
      <c r="K57" s="20" t="n">
        <f aca="false">SUM(I57*0.4,J57*0.6)</f>
        <v>78.6</v>
      </c>
      <c r="L57" s="20" t="n">
        <f aca="false">E57+H57+K57</f>
        <v>259.6</v>
      </c>
    </row>
    <row r="58" s="22" customFormat="true" ht="24.6" hidden="false" customHeight="true" outlineLevel="0" collapsed="false">
      <c r="A58" s="15" t="n">
        <v>55</v>
      </c>
      <c r="B58" s="16" t="s">
        <v>76</v>
      </c>
      <c r="C58" s="17" t="n">
        <v>81</v>
      </c>
      <c r="D58" s="17" t="n">
        <v>90</v>
      </c>
      <c r="E58" s="18" t="n">
        <f aca="false">SUM(C58*0.4,D58*0.6)</f>
        <v>86.4</v>
      </c>
      <c r="F58" s="19" t="n">
        <v>95</v>
      </c>
      <c r="G58" s="19" t="n">
        <v>94</v>
      </c>
      <c r="H58" s="20" t="n">
        <f aca="false">SUM(F58*0.4,G58*0.6)</f>
        <v>94.4</v>
      </c>
      <c r="I58" s="21" t="n">
        <v>75</v>
      </c>
      <c r="J58" s="19" t="n">
        <v>81</v>
      </c>
      <c r="K58" s="20" t="n">
        <f aca="false">SUM(I58*0.4,J58*0.6)</f>
        <v>78.6</v>
      </c>
      <c r="L58" s="20" t="n">
        <f aca="false">E58+H58+K58</f>
        <v>259.4</v>
      </c>
    </row>
    <row r="59" s="22" customFormat="true" ht="24.6" hidden="false" customHeight="true" outlineLevel="0" collapsed="false">
      <c r="A59" s="15" t="n">
        <v>56</v>
      </c>
      <c r="B59" s="16" t="s">
        <v>77</v>
      </c>
      <c r="C59" s="17" t="n">
        <v>80</v>
      </c>
      <c r="D59" s="17" t="n">
        <v>90</v>
      </c>
      <c r="E59" s="18" t="n">
        <f aca="false">SUM(C59*0.4,D59*0.6)</f>
        <v>86</v>
      </c>
      <c r="F59" s="19" t="n">
        <v>98</v>
      </c>
      <c r="G59" s="19" t="n">
        <v>96</v>
      </c>
      <c r="H59" s="20" t="n">
        <f aca="false">SUM(F59*0.4,G59*0.6)</f>
        <v>96.8</v>
      </c>
      <c r="I59" s="21" t="n">
        <v>70</v>
      </c>
      <c r="J59" s="19" t="n">
        <v>80</v>
      </c>
      <c r="K59" s="20" t="n">
        <f aca="false">SUM(I59*0.4,J59*0.6)</f>
        <v>76</v>
      </c>
      <c r="L59" s="20" t="n">
        <f aca="false">E59+H59+K59</f>
        <v>258.8</v>
      </c>
    </row>
    <row r="60" s="22" customFormat="true" ht="24.6" hidden="false" customHeight="true" outlineLevel="0" collapsed="false">
      <c r="A60" s="15" t="n">
        <v>57</v>
      </c>
      <c r="B60" s="16" t="s">
        <v>78</v>
      </c>
      <c r="C60" s="17" t="n">
        <v>94</v>
      </c>
      <c r="D60" s="17" t="n">
        <v>95</v>
      </c>
      <c r="E60" s="18" t="n">
        <f aca="false">SUM(C60*0.4,D60*0.6)</f>
        <v>94.6</v>
      </c>
      <c r="F60" s="19" t="n">
        <v>93</v>
      </c>
      <c r="G60" s="19" t="n">
        <v>88</v>
      </c>
      <c r="H60" s="20" t="n">
        <f aca="false">SUM(F60*0.4,G60*0.6)</f>
        <v>90</v>
      </c>
      <c r="I60" s="21" t="n">
        <v>65</v>
      </c>
      <c r="J60" s="19" t="n">
        <v>80</v>
      </c>
      <c r="K60" s="20" t="n">
        <f aca="false">SUM(I60*0.4,J60*0.6)</f>
        <v>74</v>
      </c>
      <c r="L60" s="20" t="n">
        <f aca="false">E60+H60+K60</f>
        <v>258.6</v>
      </c>
    </row>
    <row r="61" s="22" customFormat="true" ht="24.6" hidden="false" customHeight="true" outlineLevel="0" collapsed="false">
      <c r="A61" s="15" t="n">
        <v>58</v>
      </c>
      <c r="B61" s="16" t="s">
        <v>79</v>
      </c>
      <c r="C61" s="17" t="n">
        <v>93</v>
      </c>
      <c r="D61" s="17" t="n">
        <v>85</v>
      </c>
      <c r="E61" s="18" t="n">
        <f aca="false">SUM(C61*0.4,D61*0.6)</f>
        <v>88.2</v>
      </c>
      <c r="F61" s="19" t="n">
        <v>95</v>
      </c>
      <c r="G61" s="19" t="n">
        <v>78</v>
      </c>
      <c r="H61" s="20" t="n">
        <f aca="false">SUM(F61*0.4,G61*0.6)</f>
        <v>84.8</v>
      </c>
      <c r="I61" s="21" t="n">
        <v>81</v>
      </c>
      <c r="J61" s="19" t="n">
        <v>87</v>
      </c>
      <c r="K61" s="20" t="n">
        <f aca="false">SUM(I61*0.4,J61*0.6)</f>
        <v>84.6</v>
      </c>
      <c r="L61" s="20" t="n">
        <f aca="false">E61+H61+K61</f>
        <v>257.6</v>
      </c>
    </row>
    <row r="62" s="22" customFormat="true" ht="24.6" hidden="false" customHeight="true" outlineLevel="0" collapsed="false">
      <c r="A62" s="15" t="n">
        <v>59</v>
      </c>
      <c r="B62" s="16" t="s">
        <v>80</v>
      </c>
      <c r="C62" s="17" t="n">
        <v>90</v>
      </c>
      <c r="D62" s="17" t="n">
        <v>85</v>
      </c>
      <c r="E62" s="18" t="n">
        <f aca="false">SUM(C62*0.4,D62*0.6)</f>
        <v>87</v>
      </c>
      <c r="F62" s="19" t="n">
        <v>96</v>
      </c>
      <c r="G62" s="19" t="n">
        <v>87</v>
      </c>
      <c r="H62" s="20" t="n">
        <f aca="false">SUM(F62*0.4,G62*0.6)</f>
        <v>90.6</v>
      </c>
      <c r="I62" s="23" t="s">
        <v>81</v>
      </c>
      <c r="J62" s="19" t="n">
        <v>81</v>
      </c>
      <c r="K62" s="20" t="n">
        <f aca="false">SUM(I62*0.4,J62*0.6)</f>
        <v>79.8</v>
      </c>
      <c r="L62" s="20" t="n">
        <f aca="false">E62+H62+K62</f>
        <v>257.4</v>
      </c>
    </row>
    <row r="63" s="22" customFormat="true" ht="24.6" hidden="false" customHeight="true" outlineLevel="0" collapsed="false">
      <c r="A63" s="15" t="n">
        <v>60</v>
      </c>
      <c r="B63" s="16" t="s">
        <v>82</v>
      </c>
      <c r="C63" s="17" t="n">
        <v>80</v>
      </c>
      <c r="D63" s="17" t="n">
        <v>80</v>
      </c>
      <c r="E63" s="18" t="n">
        <f aca="false">SUM(C63*0.4,D63*0.6)</f>
        <v>80</v>
      </c>
      <c r="F63" s="19" t="n">
        <v>95</v>
      </c>
      <c r="G63" s="19" t="n">
        <v>74</v>
      </c>
      <c r="H63" s="20" t="n">
        <f aca="false">SUM(F63*0.4,G63*0.6)</f>
        <v>82.4</v>
      </c>
      <c r="I63" s="21" t="n">
        <v>93</v>
      </c>
      <c r="J63" s="19" t="n">
        <v>94</v>
      </c>
      <c r="K63" s="20" t="n">
        <f aca="false">SUM(I63*0.4,J63*0.6)</f>
        <v>93.6</v>
      </c>
      <c r="L63" s="20" t="n">
        <f aca="false">E63+H63+K63</f>
        <v>256</v>
      </c>
    </row>
    <row r="64" s="22" customFormat="true" ht="24.6" hidden="false" customHeight="true" outlineLevel="0" collapsed="false">
      <c r="A64" s="15" t="n">
        <v>61</v>
      </c>
      <c r="B64" s="16" t="s">
        <v>83</v>
      </c>
      <c r="C64" s="17" t="n">
        <v>89</v>
      </c>
      <c r="D64" s="17" t="n">
        <v>80</v>
      </c>
      <c r="E64" s="18" t="n">
        <f aca="false">SUM(C64*0.4,D64*0.6)</f>
        <v>83.6</v>
      </c>
      <c r="F64" s="19" t="n">
        <v>93</v>
      </c>
      <c r="G64" s="19" t="n">
        <v>90</v>
      </c>
      <c r="H64" s="20" t="n">
        <f aca="false">SUM(F64*0.4,G64*0.6)</f>
        <v>91.2</v>
      </c>
      <c r="I64" s="23" t="s">
        <v>84</v>
      </c>
      <c r="J64" s="19" t="n">
        <v>79</v>
      </c>
      <c r="K64" s="20" t="n">
        <f aca="false">SUM(I64*0.4,J64*0.6)</f>
        <v>81</v>
      </c>
      <c r="L64" s="20" t="n">
        <f aca="false">E64+H64+K64</f>
        <v>255.8</v>
      </c>
    </row>
    <row r="65" s="22" customFormat="true" ht="24.6" hidden="false" customHeight="true" outlineLevel="0" collapsed="false">
      <c r="A65" s="15" t="n">
        <v>62</v>
      </c>
      <c r="B65" s="16" t="s">
        <v>85</v>
      </c>
      <c r="C65" s="17" t="n">
        <v>65</v>
      </c>
      <c r="D65" s="17" t="n">
        <v>80</v>
      </c>
      <c r="E65" s="18" t="n">
        <f aca="false">SUM(C65*0.4,D65*0.6)</f>
        <v>74</v>
      </c>
      <c r="F65" s="19" t="n">
        <v>94</v>
      </c>
      <c r="G65" s="19" t="n">
        <v>97</v>
      </c>
      <c r="H65" s="20" t="n">
        <f aca="false">SUM(F65*0.4,G65*0.6)</f>
        <v>95.8</v>
      </c>
      <c r="I65" s="21" t="n">
        <v>82</v>
      </c>
      <c r="J65" s="19" t="n">
        <v>88</v>
      </c>
      <c r="K65" s="20" t="n">
        <f aca="false">SUM(I65*0.4,J65*0.6)</f>
        <v>85.6</v>
      </c>
      <c r="L65" s="20" t="n">
        <f aca="false">E65+H65+K65</f>
        <v>255.4</v>
      </c>
    </row>
    <row r="66" s="22" customFormat="true" ht="24.6" hidden="false" customHeight="true" outlineLevel="0" collapsed="false">
      <c r="A66" s="15" t="n">
        <v>63</v>
      </c>
      <c r="B66" s="16" t="s">
        <v>86</v>
      </c>
      <c r="C66" s="17" t="n">
        <v>100</v>
      </c>
      <c r="D66" s="17" t="n">
        <v>93</v>
      </c>
      <c r="E66" s="18" t="n">
        <f aca="false">SUM(C66*0.4,D66*0.6)</f>
        <v>95.8</v>
      </c>
      <c r="F66" s="19" t="n">
        <v>93</v>
      </c>
      <c r="G66" s="19" t="n">
        <v>83</v>
      </c>
      <c r="H66" s="20" t="n">
        <f aca="false">SUM(F66*0.4,G66*0.6)</f>
        <v>87</v>
      </c>
      <c r="I66" s="21" t="n">
        <v>62</v>
      </c>
      <c r="J66" s="19" t="n">
        <v>78</v>
      </c>
      <c r="K66" s="20" t="n">
        <f aca="false">SUM(I66*0.4,J66*0.6)</f>
        <v>71.6</v>
      </c>
      <c r="L66" s="20" t="n">
        <f aca="false">E66+H66+K66</f>
        <v>254.4</v>
      </c>
    </row>
    <row r="67" s="22" customFormat="true" ht="24.6" hidden="false" customHeight="true" outlineLevel="0" collapsed="false">
      <c r="A67" s="15" t="n">
        <v>64</v>
      </c>
      <c r="B67" s="16" t="s">
        <v>87</v>
      </c>
      <c r="C67" s="17" t="n">
        <v>82</v>
      </c>
      <c r="D67" s="17" t="n">
        <v>85</v>
      </c>
      <c r="E67" s="18" t="n">
        <f aca="false">SUM(C67*0.4,D67*0.6)</f>
        <v>83.8</v>
      </c>
      <c r="F67" s="19" t="n">
        <v>94</v>
      </c>
      <c r="G67" s="19" t="n">
        <v>85</v>
      </c>
      <c r="H67" s="20" t="n">
        <f aca="false">SUM(F67*0.4,G67*0.6)</f>
        <v>88.6</v>
      </c>
      <c r="I67" s="23" t="s">
        <v>81</v>
      </c>
      <c r="J67" s="19" t="n">
        <v>84</v>
      </c>
      <c r="K67" s="20" t="n">
        <f aca="false">SUM(I67*0.4,J67*0.6)</f>
        <v>81.6</v>
      </c>
      <c r="L67" s="20" t="n">
        <f aca="false">E67+H67+K67</f>
        <v>254</v>
      </c>
    </row>
    <row r="68" s="22" customFormat="true" ht="24.6" hidden="false" customHeight="true" outlineLevel="0" collapsed="false">
      <c r="A68" s="15" t="n">
        <v>65</v>
      </c>
      <c r="B68" s="16" t="s">
        <v>88</v>
      </c>
      <c r="C68" s="17" t="n">
        <v>87</v>
      </c>
      <c r="D68" s="17" t="n">
        <v>90</v>
      </c>
      <c r="E68" s="18" t="n">
        <f aca="false">SUM(C68*0.4,D68*0.6)</f>
        <v>88.8</v>
      </c>
      <c r="F68" s="19" t="n">
        <v>92</v>
      </c>
      <c r="G68" s="19" t="n">
        <v>86</v>
      </c>
      <c r="H68" s="20" t="n">
        <f aca="false">SUM(F68*0.4,G68*0.6)</f>
        <v>88.4</v>
      </c>
      <c r="I68" s="21" t="n">
        <v>68</v>
      </c>
      <c r="J68" s="19" t="n">
        <v>82</v>
      </c>
      <c r="K68" s="20" t="n">
        <f aca="false">SUM(I68*0.4,J68*0.6)</f>
        <v>76.4</v>
      </c>
      <c r="L68" s="20" t="n">
        <f aca="false">E68+H68+K68</f>
        <v>253.6</v>
      </c>
    </row>
    <row r="69" s="22" customFormat="true" ht="24.6" hidden="false" customHeight="true" outlineLevel="0" collapsed="false">
      <c r="A69" s="15" t="n">
        <v>66</v>
      </c>
      <c r="B69" s="16" t="s">
        <v>89</v>
      </c>
      <c r="C69" s="17" t="n">
        <v>65</v>
      </c>
      <c r="D69" s="17" t="n">
        <v>75</v>
      </c>
      <c r="E69" s="18" t="n">
        <f aca="false">SUM(C69*0.4,D69*0.6)</f>
        <v>71</v>
      </c>
      <c r="F69" s="19" t="n">
        <v>96</v>
      </c>
      <c r="G69" s="19" t="n">
        <v>95</v>
      </c>
      <c r="H69" s="20" t="n">
        <f aca="false">SUM(F69*0.4,G69*0.6)</f>
        <v>95.4</v>
      </c>
      <c r="I69" s="23" t="s">
        <v>84</v>
      </c>
      <c r="J69" s="19" t="n">
        <v>88</v>
      </c>
      <c r="K69" s="20" t="n">
        <f aca="false">SUM(I69*0.4,J69*0.6)</f>
        <v>86.4</v>
      </c>
      <c r="L69" s="20" t="n">
        <f aca="false">E69+H69+K69</f>
        <v>252.8</v>
      </c>
    </row>
    <row r="70" s="22" customFormat="true" ht="24.6" hidden="false" customHeight="true" outlineLevel="0" collapsed="false">
      <c r="A70" s="15" t="n">
        <v>67</v>
      </c>
      <c r="B70" s="16" t="s">
        <v>90</v>
      </c>
      <c r="C70" s="17" t="n">
        <v>80</v>
      </c>
      <c r="D70" s="17" t="n">
        <v>85</v>
      </c>
      <c r="E70" s="18" t="n">
        <f aca="false">SUM(C70*0.4,D70*0.6)</f>
        <v>83</v>
      </c>
      <c r="F70" s="19" t="n">
        <v>95</v>
      </c>
      <c r="G70" s="19" t="n">
        <v>96</v>
      </c>
      <c r="H70" s="20" t="n">
        <f aca="false">SUM(F70*0.4,G70*0.6)</f>
        <v>95.6</v>
      </c>
      <c r="I70" s="21" t="n">
        <v>65</v>
      </c>
      <c r="J70" s="19" t="n">
        <v>80</v>
      </c>
      <c r="K70" s="20" t="n">
        <f aca="false">SUM(I70*0.4,J70*0.6)</f>
        <v>74</v>
      </c>
      <c r="L70" s="20" t="n">
        <f aca="false">E70+H70+K70</f>
        <v>252.6</v>
      </c>
    </row>
    <row r="71" s="22" customFormat="true" ht="24.6" hidden="false" customHeight="true" outlineLevel="0" collapsed="false">
      <c r="A71" s="15" t="n">
        <v>68</v>
      </c>
      <c r="B71" s="16" t="s">
        <v>91</v>
      </c>
      <c r="C71" s="17" t="n">
        <v>92</v>
      </c>
      <c r="D71" s="17" t="n">
        <v>90</v>
      </c>
      <c r="E71" s="18" t="n">
        <f aca="false">SUM(C71*0.4,D71*0.6)</f>
        <v>90.8</v>
      </c>
      <c r="F71" s="19" t="n">
        <v>95</v>
      </c>
      <c r="G71" s="19" t="n">
        <v>72</v>
      </c>
      <c r="H71" s="20" t="n">
        <f aca="false">SUM(F71*0.4,G71*0.6)</f>
        <v>81.2</v>
      </c>
      <c r="I71" s="23" t="s">
        <v>81</v>
      </c>
      <c r="J71" s="19" t="n">
        <v>82</v>
      </c>
      <c r="K71" s="20" t="n">
        <f aca="false">SUM(I71*0.4,J71*0.6)</f>
        <v>80.4</v>
      </c>
      <c r="L71" s="20" t="n">
        <f aca="false">E71+H71+K71</f>
        <v>252.4</v>
      </c>
    </row>
    <row r="72" s="22" customFormat="true" ht="24.6" hidden="false" customHeight="true" outlineLevel="0" collapsed="false">
      <c r="A72" s="15" t="n">
        <v>69</v>
      </c>
      <c r="B72" s="16" t="s">
        <v>92</v>
      </c>
      <c r="C72" s="17" t="n">
        <v>80</v>
      </c>
      <c r="D72" s="17" t="n">
        <v>85</v>
      </c>
      <c r="E72" s="18" t="n">
        <f aca="false">SUM(C72*0.4,D72*0.6)</f>
        <v>83</v>
      </c>
      <c r="F72" s="19" t="n">
        <v>96</v>
      </c>
      <c r="G72" s="19" t="n">
        <v>79</v>
      </c>
      <c r="H72" s="20" t="n">
        <f aca="false">SUM(F72*0.4,G72*0.6)</f>
        <v>85.8</v>
      </c>
      <c r="I72" s="23" t="s">
        <v>93</v>
      </c>
      <c r="J72" s="19" t="n">
        <v>80</v>
      </c>
      <c r="K72" s="20" t="n">
        <f aca="false">SUM(I72*0.4,J72*0.6)</f>
        <v>82.8</v>
      </c>
      <c r="L72" s="20" t="n">
        <f aca="false">E72+H72+K72</f>
        <v>251.6</v>
      </c>
    </row>
    <row r="73" s="22" customFormat="true" ht="24.6" hidden="false" customHeight="true" outlineLevel="0" collapsed="false">
      <c r="A73" s="15" t="n">
        <v>70</v>
      </c>
      <c r="B73" s="16" t="s">
        <v>94</v>
      </c>
      <c r="C73" s="17" t="n">
        <v>98</v>
      </c>
      <c r="D73" s="17" t="n">
        <v>90</v>
      </c>
      <c r="E73" s="18" t="n">
        <f aca="false">SUM(C73*0.4,D73*0.6)</f>
        <v>93.2</v>
      </c>
      <c r="F73" s="19" t="n">
        <v>98</v>
      </c>
      <c r="G73" s="19" t="n">
        <v>60</v>
      </c>
      <c r="H73" s="20" t="n">
        <f aca="false">SUM(F73*0.4,G73*0.6)</f>
        <v>75.2</v>
      </c>
      <c r="I73" s="23" t="s">
        <v>30</v>
      </c>
      <c r="J73" s="19" t="n">
        <v>85</v>
      </c>
      <c r="K73" s="20" t="n">
        <f aca="false">SUM(I73*0.4,J73*0.6)</f>
        <v>83</v>
      </c>
      <c r="L73" s="20" t="n">
        <f aca="false">E73+H73+K73</f>
        <v>251.4</v>
      </c>
    </row>
    <row r="74" s="22" customFormat="true" ht="24.6" hidden="false" customHeight="true" outlineLevel="0" collapsed="false">
      <c r="A74" s="15" t="n">
        <v>71</v>
      </c>
      <c r="B74" s="16" t="s">
        <v>95</v>
      </c>
      <c r="C74" s="17" t="n">
        <v>75</v>
      </c>
      <c r="D74" s="17" t="n">
        <v>80</v>
      </c>
      <c r="E74" s="18" t="n">
        <f aca="false">SUM(C74*0.4,D74*0.6)</f>
        <v>78</v>
      </c>
      <c r="F74" s="19" t="n">
        <v>99</v>
      </c>
      <c r="G74" s="19" t="n">
        <v>95</v>
      </c>
      <c r="H74" s="20" t="n">
        <f aca="false">SUM(F74*0.4,G74*0.6)</f>
        <v>96.6</v>
      </c>
      <c r="I74" s="23" t="s">
        <v>96</v>
      </c>
      <c r="J74" s="19" t="n">
        <v>78</v>
      </c>
      <c r="K74" s="20" t="n">
        <f aca="false">SUM(I74*0.4,J74*0.6)</f>
        <v>76.8</v>
      </c>
      <c r="L74" s="20" t="n">
        <f aca="false">E74+H74+K74</f>
        <v>251.4</v>
      </c>
    </row>
    <row r="75" s="22" customFormat="true" ht="24.6" hidden="false" customHeight="true" outlineLevel="0" collapsed="false">
      <c r="A75" s="15" t="n">
        <v>72</v>
      </c>
      <c r="B75" s="16" t="s">
        <v>97</v>
      </c>
      <c r="C75" s="17" t="n">
        <v>93</v>
      </c>
      <c r="D75" s="17" t="n">
        <v>90</v>
      </c>
      <c r="E75" s="18" t="n">
        <f aca="false">SUM(C75*0.4,D75*0.6)</f>
        <v>91.2</v>
      </c>
      <c r="F75" s="19" t="n">
        <v>88</v>
      </c>
      <c r="G75" s="19" t="n">
        <v>83</v>
      </c>
      <c r="H75" s="20" t="n">
        <f aca="false">SUM(F75*0.4,G75*0.6)</f>
        <v>85</v>
      </c>
      <c r="I75" s="23" t="s">
        <v>96</v>
      </c>
      <c r="J75" s="19" t="n">
        <v>75</v>
      </c>
      <c r="K75" s="20" t="n">
        <f aca="false">SUM(I75*0.4,J75*0.6)</f>
        <v>75</v>
      </c>
      <c r="L75" s="20" t="n">
        <f aca="false">E75+H75+K75</f>
        <v>251.2</v>
      </c>
    </row>
    <row r="76" s="22" customFormat="true" ht="24.6" hidden="false" customHeight="true" outlineLevel="0" collapsed="false">
      <c r="A76" s="15" t="n">
        <v>73</v>
      </c>
      <c r="B76" s="16" t="s">
        <v>98</v>
      </c>
      <c r="C76" s="17" t="n">
        <v>100</v>
      </c>
      <c r="D76" s="17" t="n">
        <v>90</v>
      </c>
      <c r="E76" s="18" t="n">
        <f aca="false">SUM(C76*0.4,D76*0.6)</f>
        <v>94</v>
      </c>
      <c r="F76" s="19" t="n">
        <v>95</v>
      </c>
      <c r="G76" s="19" t="n">
        <v>84</v>
      </c>
      <c r="H76" s="20" t="n">
        <f aca="false">SUM(F76*0.4,G76*0.6)</f>
        <v>88.4</v>
      </c>
      <c r="I76" s="21" t="n">
        <v>63</v>
      </c>
      <c r="J76" s="19" t="n">
        <v>72</v>
      </c>
      <c r="K76" s="20" t="n">
        <f aca="false">SUM(I76*0.4,J76*0.6)</f>
        <v>68.4</v>
      </c>
      <c r="L76" s="20" t="n">
        <f aca="false">E76+H76+K76</f>
        <v>250.8</v>
      </c>
    </row>
    <row r="77" s="22" customFormat="true" ht="24.6" hidden="false" customHeight="true" outlineLevel="0" collapsed="false">
      <c r="A77" s="15" t="n">
        <v>74</v>
      </c>
      <c r="B77" s="16" t="s">
        <v>99</v>
      </c>
      <c r="C77" s="17" t="n">
        <v>95</v>
      </c>
      <c r="D77" s="17" t="n">
        <v>90</v>
      </c>
      <c r="E77" s="18" t="n">
        <f aca="false">SUM(C77*0.4,D77*0.6)</f>
        <v>92</v>
      </c>
      <c r="F77" s="19" t="n">
        <v>95</v>
      </c>
      <c r="G77" s="19" t="n">
        <v>76</v>
      </c>
      <c r="H77" s="20" t="n">
        <f aca="false">SUM(F77*0.4,G77*0.6)</f>
        <v>83.6</v>
      </c>
      <c r="I77" s="21" t="n">
        <v>75</v>
      </c>
      <c r="J77" s="19" t="n">
        <v>75</v>
      </c>
      <c r="K77" s="20" t="n">
        <f aca="false">SUM(I77*0.4,J77*0.6)</f>
        <v>75</v>
      </c>
      <c r="L77" s="20" t="n">
        <f aca="false">E77+H77+K77</f>
        <v>250.6</v>
      </c>
    </row>
    <row r="78" s="22" customFormat="true" ht="24.6" hidden="false" customHeight="true" outlineLevel="0" collapsed="false">
      <c r="A78" s="15" t="n">
        <v>75</v>
      </c>
      <c r="B78" s="16" t="s">
        <v>100</v>
      </c>
      <c r="C78" s="17" t="n">
        <v>61</v>
      </c>
      <c r="D78" s="17" t="n">
        <v>80</v>
      </c>
      <c r="E78" s="18" t="n">
        <f aca="false">SUM(C78*0.4,D78*0.6)</f>
        <v>72.4</v>
      </c>
      <c r="F78" s="19" t="n">
        <v>96</v>
      </c>
      <c r="G78" s="19" t="n">
        <v>97</v>
      </c>
      <c r="H78" s="20" t="n">
        <f aca="false">SUM(F78*0.4,G78*0.6)</f>
        <v>96.6</v>
      </c>
      <c r="I78" s="23" t="s">
        <v>73</v>
      </c>
      <c r="J78" s="19" t="n">
        <v>80</v>
      </c>
      <c r="K78" s="20" t="n">
        <f aca="false">SUM(I78*0.4,J78*0.6)</f>
        <v>81.2</v>
      </c>
      <c r="L78" s="20" t="n">
        <f aca="false">E78+H78+K78</f>
        <v>250.2</v>
      </c>
    </row>
    <row r="79" s="22" customFormat="true" ht="24.6" hidden="false" customHeight="true" outlineLevel="0" collapsed="false">
      <c r="A79" s="15" t="n">
        <v>76</v>
      </c>
      <c r="B79" s="16" t="s">
        <v>101</v>
      </c>
      <c r="C79" s="17" t="n">
        <v>87</v>
      </c>
      <c r="D79" s="17" t="n">
        <v>85</v>
      </c>
      <c r="E79" s="18" t="n">
        <f aca="false">SUM(C79*0.4,D79*0.6)</f>
        <v>85.8</v>
      </c>
      <c r="F79" s="19" t="n">
        <v>91</v>
      </c>
      <c r="G79" s="19" t="n">
        <v>91</v>
      </c>
      <c r="H79" s="20" t="n">
        <f aca="false">SUM(F79*0.4,G79*0.6)</f>
        <v>91</v>
      </c>
      <c r="I79" s="21" t="n">
        <v>70</v>
      </c>
      <c r="J79" s="19" t="n">
        <v>75</v>
      </c>
      <c r="K79" s="20" t="n">
        <f aca="false">SUM(I79*0.4,J79*0.6)</f>
        <v>73</v>
      </c>
      <c r="L79" s="20" t="n">
        <f aca="false">E79+H79+K79</f>
        <v>249.8</v>
      </c>
    </row>
    <row r="80" s="22" customFormat="true" ht="24.6" hidden="false" customHeight="true" outlineLevel="0" collapsed="false">
      <c r="A80" s="15" t="n">
        <v>77</v>
      </c>
      <c r="B80" s="16" t="s">
        <v>102</v>
      </c>
      <c r="C80" s="17" t="n">
        <v>82</v>
      </c>
      <c r="D80" s="17" t="n">
        <v>75</v>
      </c>
      <c r="E80" s="18" t="n">
        <f aca="false">SUM(C80*0.4,D80*0.6)</f>
        <v>77.8</v>
      </c>
      <c r="F80" s="19" t="n">
        <v>97</v>
      </c>
      <c r="G80" s="19" t="n">
        <v>92</v>
      </c>
      <c r="H80" s="20" t="n">
        <f aca="false">SUM(F80*0.4,G80*0.6)</f>
        <v>94</v>
      </c>
      <c r="I80" s="21" t="n">
        <v>72</v>
      </c>
      <c r="J80" s="19" t="n">
        <v>82</v>
      </c>
      <c r="K80" s="20" t="n">
        <f aca="false">SUM(I80*0.4,J80*0.6)</f>
        <v>78</v>
      </c>
      <c r="L80" s="20" t="n">
        <f aca="false">E80+H80+K80</f>
        <v>249.8</v>
      </c>
    </row>
    <row r="81" s="22" customFormat="true" ht="24.6" hidden="false" customHeight="true" outlineLevel="0" collapsed="false">
      <c r="A81" s="15" t="n">
        <v>78</v>
      </c>
      <c r="B81" s="16" t="s">
        <v>103</v>
      </c>
      <c r="C81" s="17" t="n">
        <v>80</v>
      </c>
      <c r="D81" s="17" t="n">
        <v>90</v>
      </c>
      <c r="E81" s="18" t="n">
        <f aca="false">SUM(C81*0.4,D81*0.6)</f>
        <v>86</v>
      </c>
      <c r="F81" s="19" t="n">
        <v>97</v>
      </c>
      <c r="G81" s="19" t="n">
        <v>75</v>
      </c>
      <c r="H81" s="20" t="n">
        <f aca="false">SUM(F81*0.4,G81*0.6)</f>
        <v>83.8</v>
      </c>
      <c r="I81" s="21" t="n">
        <v>78</v>
      </c>
      <c r="J81" s="19" t="n">
        <v>81</v>
      </c>
      <c r="K81" s="20" t="n">
        <f aca="false">SUM(I81*0.4,J81*0.6)</f>
        <v>79.8</v>
      </c>
      <c r="L81" s="20" t="n">
        <f aca="false">E81+H81+K81</f>
        <v>249.6</v>
      </c>
    </row>
    <row r="82" s="22" customFormat="true" ht="24.6" hidden="false" customHeight="true" outlineLevel="0" collapsed="false">
      <c r="A82" s="15" t="n">
        <v>79</v>
      </c>
      <c r="B82" s="16" t="s">
        <v>104</v>
      </c>
      <c r="C82" s="17" t="n">
        <v>64</v>
      </c>
      <c r="D82" s="17" t="n">
        <v>80</v>
      </c>
      <c r="E82" s="18" t="n">
        <f aca="false">SUM(C82*0.4,D82*0.6)</f>
        <v>73.6</v>
      </c>
      <c r="F82" s="19" t="n">
        <v>92</v>
      </c>
      <c r="G82" s="19" t="n">
        <v>89</v>
      </c>
      <c r="H82" s="20" t="n">
        <f aca="false">SUM(F82*0.4,G82*0.6)</f>
        <v>90.2</v>
      </c>
      <c r="I82" s="23" t="s">
        <v>61</v>
      </c>
      <c r="J82" s="19" t="n">
        <v>86</v>
      </c>
      <c r="K82" s="20" t="n">
        <f aca="false">SUM(I82*0.4,J82*0.6)</f>
        <v>85.6</v>
      </c>
      <c r="L82" s="20" t="n">
        <f aca="false">E82+H82+K82</f>
        <v>249.4</v>
      </c>
    </row>
    <row r="83" s="22" customFormat="true" ht="24.6" hidden="false" customHeight="true" outlineLevel="0" collapsed="false">
      <c r="A83" s="15" t="n">
        <v>80</v>
      </c>
      <c r="B83" s="16" t="s">
        <v>105</v>
      </c>
      <c r="C83" s="17" t="n">
        <v>80</v>
      </c>
      <c r="D83" s="17" t="n">
        <v>80</v>
      </c>
      <c r="E83" s="18" t="n">
        <f aca="false">SUM(C83*0.4,D83*0.6)</f>
        <v>80</v>
      </c>
      <c r="F83" s="19" t="n">
        <v>95</v>
      </c>
      <c r="G83" s="19" t="n">
        <v>92</v>
      </c>
      <c r="H83" s="20" t="n">
        <f aca="false">SUM(F83*0.4,G83*0.6)</f>
        <v>93.2</v>
      </c>
      <c r="I83" s="23" t="s">
        <v>81</v>
      </c>
      <c r="J83" s="19" t="n">
        <v>75</v>
      </c>
      <c r="K83" s="20" t="n">
        <f aca="false">SUM(I83*0.4,J83*0.6)</f>
        <v>76.2</v>
      </c>
      <c r="L83" s="20" t="n">
        <f aca="false">E83+H83+K83</f>
        <v>249.4</v>
      </c>
    </row>
    <row r="84" s="22" customFormat="true" ht="24.6" hidden="false" customHeight="true" outlineLevel="0" collapsed="false">
      <c r="A84" s="15" t="n">
        <v>81</v>
      </c>
      <c r="B84" s="16" t="s">
        <v>106</v>
      </c>
      <c r="C84" s="17" t="n">
        <v>82</v>
      </c>
      <c r="D84" s="17" t="n">
        <v>85</v>
      </c>
      <c r="E84" s="18" t="n">
        <f aca="false">SUM(C84*0.4,D84*0.6)</f>
        <v>83.8</v>
      </c>
      <c r="F84" s="19" t="n">
        <v>94</v>
      </c>
      <c r="G84" s="19" t="n">
        <v>78</v>
      </c>
      <c r="H84" s="20" t="n">
        <f aca="false">SUM(F84*0.4,G84*0.6)</f>
        <v>84.4</v>
      </c>
      <c r="I84" s="21" t="n">
        <v>74</v>
      </c>
      <c r="J84" s="19" t="n">
        <v>85</v>
      </c>
      <c r="K84" s="20" t="n">
        <f aca="false">SUM(I84*0.4,J84*0.6)</f>
        <v>80.6</v>
      </c>
      <c r="L84" s="20" t="n">
        <f aca="false">E84+H84+K84</f>
        <v>248.8</v>
      </c>
    </row>
    <row r="85" s="22" customFormat="true" ht="24.6" hidden="false" customHeight="true" outlineLevel="0" collapsed="false">
      <c r="A85" s="15" t="n">
        <v>82</v>
      </c>
      <c r="B85" s="16" t="s">
        <v>107</v>
      </c>
      <c r="C85" s="17" t="n">
        <v>66</v>
      </c>
      <c r="D85" s="17" t="n">
        <v>80</v>
      </c>
      <c r="E85" s="18" t="n">
        <f aca="false">SUM(C85*0.4,D85*0.6)</f>
        <v>74.4</v>
      </c>
      <c r="F85" s="19" t="n">
        <v>96</v>
      </c>
      <c r="G85" s="19" t="n">
        <v>81</v>
      </c>
      <c r="H85" s="20" t="n">
        <f aca="false">SUM(F85*0.4,G85*0.6)</f>
        <v>87</v>
      </c>
      <c r="I85" s="23" t="s">
        <v>108</v>
      </c>
      <c r="J85" s="19" t="n">
        <v>83</v>
      </c>
      <c r="K85" s="20" t="n">
        <f aca="false">SUM(I85*0.4,J85*0.6)</f>
        <v>87</v>
      </c>
      <c r="L85" s="20" t="n">
        <f aca="false">E85+H85+K85</f>
        <v>248.4</v>
      </c>
    </row>
    <row r="86" s="22" customFormat="true" ht="24.6" hidden="false" customHeight="true" outlineLevel="0" collapsed="false">
      <c r="A86" s="15" t="n">
        <v>83</v>
      </c>
      <c r="B86" s="16" t="s">
        <v>109</v>
      </c>
      <c r="C86" s="17" t="n">
        <v>88</v>
      </c>
      <c r="D86" s="17" t="n">
        <v>90</v>
      </c>
      <c r="E86" s="18" t="n">
        <f aca="false">SUM(C86*0.4,D86*0.6)</f>
        <v>89.2</v>
      </c>
      <c r="F86" s="19" t="n">
        <v>91</v>
      </c>
      <c r="G86" s="19" t="n">
        <v>84</v>
      </c>
      <c r="H86" s="20" t="n">
        <f aca="false">SUM(F86*0.4,G86*0.6)</f>
        <v>86.8</v>
      </c>
      <c r="I86" s="23" t="s">
        <v>110</v>
      </c>
      <c r="J86" s="19" t="n">
        <v>80</v>
      </c>
      <c r="K86" s="20" t="n">
        <f aca="false">SUM(I86*0.4,J86*0.6)</f>
        <v>72</v>
      </c>
      <c r="L86" s="20" t="n">
        <f aca="false">E86+H86+K86</f>
        <v>248</v>
      </c>
    </row>
    <row r="87" s="22" customFormat="true" ht="24.6" hidden="false" customHeight="true" outlineLevel="0" collapsed="false">
      <c r="A87" s="15" t="n">
        <v>84</v>
      </c>
      <c r="B87" s="16" t="s">
        <v>111</v>
      </c>
      <c r="C87" s="17" t="n">
        <v>75</v>
      </c>
      <c r="D87" s="17" t="n">
        <v>80</v>
      </c>
      <c r="E87" s="18" t="n">
        <f aca="false">SUM(C87*0.4,D87*0.6)</f>
        <v>78</v>
      </c>
      <c r="F87" s="19" t="n">
        <v>93</v>
      </c>
      <c r="G87" s="19" t="n">
        <v>93</v>
      </c>
      <c r="H87" s="20" t="n">
        <f aca="false">SUM(F87*0.4,G87*0.6)</f>
        <v>93</v>
      </c>
      <c r="I87" s="21" t="n">
        <v>80</v>
      </c>
      <c r="J87" s="19" t="n">
        <v>75</v>
      </c>
      <c r="K87" s="20" t="n">
        <f aca="false">SUM(I87*0.4,J87*0.6)</f>
        <v>77</v>
      </c>
      <c r="L87" s="20" t="n">
        <f aca="false">E87+H87+K87</f>
        <v>248</v>
      </c>
    </row>
    <row r="88" s="22" customFormat="true" ht="24.6" hidden="false" customHeight="true" outlineLevel="0" collapsed="false">
      <c r="A88" s="15" t="n">
        <v>85</v>
      </c>
      <c r="B88" s="16" t="s">
        <v>112</v>
      </c>
      <c r="C88" s="17" t="n">
        <v>68</v>
      </c>
      <c r="D88" s="17" t="n">
        <v>80</v>
      </c>
      <c r="E88" s="18" t="n">
        <f aca="false">SUM(C88*0.4,D88*0.6)</f>
        <v>75.2</v>
      </c>
      <c r="F88" s="19" t="n">
        <v>94</v>
      </c>
      <c r="G88" s="19" t="n">
        <v>91</v>
      </c>
      <c r="H88" s="20" t="n">
        <f aca="false">SUM(F88*0.4,G88*0.6)</f>
        <v>92.2</v>
      </c>
      <c r="I88" s="23" t="s">
        <v>81</v>
      </c>
      <c r="J88" s="19" t="n">
        <v>82</v>
      </c>
      <c r="K88" s="20" t="n">
        <f aca="false">SUM(I88*0.4,J88*0.6)</f>
        <v>80.4</v>
      </c>
      <c r="L88" s="20" t="n">
        <f aca="false">E88+H88+K88</f>
        <v>247.8</v>
      </c>
    </row>
    <row r="89" s="22" customFormat="true" ht="24.6" hidden="false" customHeight="true" outlineLevel="0" collapsed="false">
      <c r="A89" s="15" t="n">
        <v>86</v>
      </c>
      <c r="B89" s="16" t="s">
        <v>113</v>
      </c>
      <c r="C89" s="17" t="n">
        <v>78</v>
      </c>
      <c r="D89" s="17" t="n">
        <v>80</v>
      </c>
      <c r="E89" s="18" t="n">
        <f aca="false">SUM(C89*0.4,D89*0.6)</f>
        <v>79.2</v>
      </c>
      <c r="F89" s="19" t="n">
        <v>92</v>
      </c>
      <c r="G89" s="19" t="n">
        <v>81</v>
      </c>
      <c r="H89" s="20" t="n">
        <f aca="false">SUM(F89*0.4,G89*0.6)</f>
        <v>85.4</v>
      </c>
      <c r="I89" s="21" t="n">
        <v>80</v>
      </c>
      <c r="J89" s="19" t="n">
        <v>83</v>
      </c>
      <c r="K89" s="20" t="n">
        <f aca="false">SUM(I89*0.4,J89*0.6)</f>
        <v>81.8</v>
      </c>
      <c r="L89" s="20" t="n">
        <f aca="false">E89+H89+K89</f>
        <v>246.4</v>
      </c>
    </row>
    <row r="90" s="22" customFormat="true" ht="24.6" hidden="false" customHeight="true" outlineLevel="0" collapsed="false">
      <c r="A90" s="15" t="n">
        <v>87</v>
      </c>
      <c r="B90" s="16" t="s">
        <v>114</v>
      </c>
      <c r="C90" s="17" t="n">
        <v>82</v>
      </c>
      <c r="D90" s="17" t="n">
        <v>85</v>
      </c>
      <c r="E90" s="18" t="n">
        <f aca="false">SUM(C90*0.4,D90*0.6)</f>
        <v>83.8</v>
      </c>
      <c r="F90" s="19" t="n">
        <v>91</v>
      </c>
      <c r="G90" s="19" t="n">
        <v>92</v>
      </c>
      <c r="H90" s="20" t="n">
        <f aca="false">SUM(F90*0.4,G90*0.6)</f>
        <v>91.6</v>
      </c>
      <c r="I90" s="21" t="n">
        <v>63</v>
      </c>
      <c r="J90" s="19" t="n">
        <v>75</v>
      </c>
      <c r="K90" s="20" t="n">
        <f aca="false">SUM(I90*0.4,J90*0.6)</f>
        <v>70.2</v>
      </c>
      <c r="L90" s="20" t="n">
        <f aca="false">E90+H90+K90</f>
        <v>245.6</v>
      </c>
    </row>
    <row r="91" s="22" customFormat="true" ht="24.6" hidden="false" customHeight="true" outlineLevel="0" collapsed="false">
      <c r="A91" s="15" t="n">
        <v>88</v>
      </c>
      <c r="B91" s="16" t="s">
        <v>115</v>
      </c>
      <c r="C91" s="17" t="n">
        <v>77</v>
      </c>
      <c r="D91" s="17" t="n">
        <v>80</v>
      </c>
      <c r="E91" s="18" t="n">
        <f aca="false">SUM(C91*0.4,D91*0.6)</f>
        <v>78.8</v>
      </c>
      <c r="F91" s="19" t="n">
        <v>91</v>
      </c>
      <c r="G91" s="19" t="n">
        <v>90</v>
      </c>
      <c r="H91" s="20" t="n">
        <f aca="false">SUM(F91*0.4,G91*0.6)</f>
        <v>90.4</v>
      </c>
      <c r="I91" s="23" t="s">
        <v>81</v>
      </c>
      <c r="J91" s="19" t="n">
        <v>75</v>
      </c>
      <c r="K91" s="20" t="n">
        <f aca="false">SUM(I91*0.4,J91*0.6)</f>
        <v>76.2</v>
      </c>
      <c r="L91" s="20" t="n">
        <f aca="false">E91+H91+K91</f>
        <v>245.4</v>
      </c>
    </row>
    <row r="92" s="22" customFormat="true" ht="24.6" hidden="false" customHeight="true" outlineLevel="0" collapsed="false">
      <c r="A92" s="15" t="n">
        <v>89</v>
      </c>
      <c r="B92" s="16" t="s">
        <v>116</v>
      </c>
      <c r="C92" s="17" t="n">
        <v>70</v>
      </c>
      <c r="D92" s="17" t="n">
        <v>85</v>
      </c>
      <c r="E92" s="18" t="n">
        <f aca="false">SUM(C92*0.4,D92*0.6)</f>
        <v>79</v>
      </c>
      <c r="F92" s="19" t="n">
        <v>98</v>
      </c>
      <c r="G92" s="19" t="n">
        <v>98</v>
      </c>
      <c r="H92" s="20" t="n">
        <f aca="false">SUM(F92*0.4,G92*0.6)</f>
        <v>98</v>
      </c>
      <c r="I92" s="21" t="n">
        <v>65</v>
      </c>
      <c r="J92" s="19" t="n">
        <v>70</v>
      </c>
      <c r="K92" s="20" t="n">
        <f aca="false">SUM(I92*0.4,J92*0.6)</f>
        <v>68</v>
      </c>
      <c r="L92" s="20" t="n">
        <f aca="false">E92+H92+K92</f>
        <v>245</v>
      </c>
    </row>
    <row r="93" s="22" customFormat="true" ht="24.6" hidden="false" customHeight="true" outlineLevel="0" collapsed="false">
      <c r="A93" s="15" t="n">
        <v>90</v>
      </c>
      <c r="B93" s="16" t="s">
        <v>117</v>
      </c>
      <c r="C93" s="17" t="n">
        <v>73</v>
      </c>
      <c r="D93" s="17" t="n">
        <v>75</v>
      </c>
      <c r="E93" s="18" t="n">
        <f aca="false">SUM(C93*0.4,D93*0.6)</f>
        <v>74.2</v>
      </c>
      <c r="F93" s="19" t="n">
        <v>92</v>
      </c>
      <c r="G93" s="19" t="n">
        <v>91</v>
      </c>
      <c r="H93" s="20" t="n">
        <f aca="false">SUM(F93*0.4,G93*0.6)</f>
        <v>91.4</v>
      </c>
      <c r="I93" s="21" t="n">
        <v>70</v>
      </c>
      <c r="J93" s="19" t="n">
        <v>85</v>
      </c>
      <c r="K93" s="20" t="n">
        <f aca="false">SUM(I93*0.4,J93*0.6)</f>
        <v>79</v>
      </c>
      <c r="L93" s="20" t="n">
        <f aca="false">E93+H93+K93</f>
        <v>244.6</v>
      </c>
    </row>
    <row r="94" s="22" customFormat="true" ht="24.6" hidden="false" customHeight="true" outlineLevel="0" collapsed="false">
      <c r="A94" s="15" t="n">
        <v>91</v>
      </c>
      <c r="B94" s="16" t="s">
        <v>118</v>
      </c>
      <c r="C94" s="17" t="n">
        <v>65</v>
      </c>
      <c r="D94" s="17" t="n">
        <v>75</v>
      </c>
      <c r="E94" s="18" t="n">
        <f aca="false">SUM(C94*0.4,D94*0.6)</f>
        <v>71</v>
      </c>
      <c r="F94" s="19" t="n">
        <v>95</v>
      </c>
      <c r="G94" s="19" t="n">
        <v>92</v>
      </c>
      <c r="H94" s="20" t="n">
        <f aca="false">SUM(F94*0.4,G94*0.6)</f>
        <v>93.2</v>
      </c>
      <c r="I94" s="23" t="s">
        <v>81</v>
      </c>
      <c r="J94" s="19" t="n">
        <v>82</v>
      </c>
      <c r="K94" s="20" t="n">
        <f aca="false">SUM(I94*0.4,J94*0.6)</f>
        <v>80.4</v>
      </c>
      <c r="L94" s="20" t="n">
        <f aca="false">E94+H94+K94</f>
        <v>244.6</v>
      </c>
    </row>
    <row r="95" s="22" customFormat="true" ht="24.6" hidden="false" customHeight="true" outlineLevel="0" collapsed="false">
      <c r="A95" s="15" t="n">
        <v>92</v>
      </c>
      <c r="B95" s="16" t="s">
        <v>119</v>
      </c>
      <c r="C95" s="17" t="n">
        <v>72</v>
      </c>
      <c r="D95" s="17" t="n">
        <v>75</v>
      </c>
      <c r="E95" s="18" t="n">
        <f aca="false">SUM(C95*0.4,D95*0.6)</f>
        <v>73.8</v>
      </c>
      <c r="F95" s="19" t="n">
        <v>90</v>
      </c>
      <c r="G95" s="19" t="n">
        <v>90</v>
      </c>
      <c r="H95" s="20" t="n">
        <f aca="false">SUM(F95*0.4,G95*0.6)</f>
        <v>90</v>
      </c>
      <c r="I95" s="21" t="n">
        <v>77</v>
      </c>
      <c r="J95" s="19" t="n">
        <v>83</v>
      </c>
      <c r="K95" s="20" t="n">
        <f aca="false">SUM(I95*0.4,J95*0.6)</f>
        <v>80.6</v>
      </c>
      <c r="L95" s="20" t="n">
        <f aca="false">E95+H95+K95</f>
        <v>244.4</v>
      </c>
    </row>
    <row r="96" s="22" customFormat="true" ht="24.6" hidden="false" customHeight="true" outlineLevel="0" collapsed="false">
      <c r="A96" s="15" t="n">
        <v>93</v>
      </c>
      <c r="B96" s="16" t="s">
        <v>120</v>
      </c>
      <c r="C96" s="17" t="n">
        <v>57</v>
      </c>
      <c r="D96" s="17" t="n">
        <v>75</v>
      </c>
      <c r="E96" s="18" t="n">
        <f aca="false">SUM(C96*0.4,D96*0.6)</f>
        <v>67.8</v>
      </c>
      <c r="F96" s="19" t="n">
        <v>94</v>
      </c>
      <c r="G96" s="19" t="n">
        <v>95</v>
      </c>
      <c r="H96" s="20" t="n">
        <f aca="false">SUM(F96*0.4,G96*0.6)</f>
        <v>94.6</v>
      </c>
      <c r="I96" s="23" t="s">
        <v>84</v>
      </c>
      <c r="J96" s="19" t="n">
        <v>80</v>
      </c>
      <c r="K96" s="20" t="n">
        <f aca="false">SUM(I96*0.4,J96*0.6)</f>
        <v>81.6</v>
      </c>
      <c r="L96" s="20" t="n">
        <f aca="false">E96+H96+K96</f>
        <v>244</v>
      </c>
    </row>
    <row r="97" s="22" customFormat="true" ht="24.6" hidden="false" customHeight="true" outlineLevel="0" collapsed="false">
      <c r="A97" s="15" t="n">
        <v>94</v>
      </c>
      <c r="B97" s="16" t="s">
        <v>121</v>
      </c>
      <c r="C97" s="17" t="n">
        <v>70</v>
      </c>
      <c r="D97" s="17" t="n">
        <v>80</v>
      </c>
      <c r="E97" s="18" t="n">
        <f aca="false">SUM(C97*0.4,D97*0.6)</f>
        <v>76</v>
      </c>
      <c r="F97" s="19" t="n">
        <v>92</v>
      </c>
      <c r="G97" s="19" t="n">
        <v>75</v>
      </c>
      <c r="H97" s="20" t="n">
        <f aca="false">SUM(F97*0.4,G97*0.6)</f>
        <v>81.8</v>
      </c>
      <c r="I97" s="21" t="n">
        <v>84</v>
      </c>
      <c r="J97" s="19" t="n">
        <v>85</v>
      </c>
      <c r="K97" s="20" t="n">
        <f aca="false">SUM(I97*0.4,J97*0.6)</f>
        <v>84.6</v>
      </c>
      <c r="L97" s="20" t="n">
        <f aca="false">E97+H97+K97</f>
        <v>242.4</v>
      </c>
    </row>
    <row r="98" s="22" customFormat="true" ht="24.6" hidden="false" customHeight="true" outlineLevel="0" collapsed="false">
      <c r="A98" s="15" t="n">
        <v>95</v>
      </c>
      <c r="B98" s="16" t="s">
        <v>122</v>
      </c>
      <c r="C98" s="17" t="n">
        <v>93</v>
      </c>
      <c r="D98" s="17" t="n">
        <v>80</v>
      </c>
      <c r="E98" s="18" t="n">
        <f aca="false">SUM(C98*0.4,D98*0.6)</f>
        <v>85.2</v>
      </c>
      <c r="F98" s="19" t="n">
        <v>92</v>
      </c>
      <c r="G98" s="19" t="n">
        <v>62</v>
      </c>
      <c r="H98" s="20" t="n">
        <f aca="false">SUM(F98*0.4,G98*0.6)</f>
        <v>74</v>
      </c>
      <c r="I98" s="23" t="s">
        <v>44</v>
      </c>
      <c r="J98" s="19" t="n">
        <v>80</v>
      </c>
      <c r="K98" s="20" t="n">
        <f aca="false">SUM(I98*0.4,J98*0.6)</f>
        <v>83.2</v>
      </c>
      <c r="L98" s="20" t="n">
        <f aca="false">E98+H98+K98</f>
        <v>242.4</v>
      </c>
    </row>
    <row r="99" s="22" customFormat="true" ht="24.6" hidden="false" customHeight="true" outlineLevel="0" collapsed="false">
      <c r="A99" s="15" t="n">
        <v>96</v>
      </c>
      <c r="B99" s="16" t="s">
        <v>123</v>
      </c>
      <c r="C99" s="17" t="n">
        <v>68</v>
      </c>
      <c r="D99" s="17" t="n">
        <v>80</v>
      </c>
      <c r="E99" s="18" t="n">
        <f aca="false">SUM(C99*0.4,D99*0.6)</f>
        <v>75.2</v>
      </c>
      <c r="F99" s="19" t="n">
        <v>90</v>
      </c>
      <c r="G99" s="19" t="n">
        <v>89</v>
      </c>
      <c r="H99" s="20" t="n">
        <f aca="false">SUM(F99*0.4,G99*0.6)</f>
        <v>89.4</v>
      </c>
      <c r="I99" s="21" t="n">
        <v>80</v>
      </c>
      <c r="J99" s="19" t="n">
        <v>75</v>
      </c>
      <c r="K99" s="20" t="n">
        <f aca="false">SUM(I99*0.4,J99*0.6)</f>
        <v>77</v>
      </c>
      <c r="L99" s="20" t="n">
        <f aca="false">E99+H99+K99</f>
        <v>241.6</v>
      </c>
    </row>
    <row r="100" s="22" customFormat="true" ht="24.6" hidden="false" customHeight="true" outlineLevel="0" collapsed="false">
      <c r="A100" s="15" t="n">
        <v>97</v>
      </c>
      <c r="B100" s="16" t="s">
        <v>124</v>
      </c>
      <c r="C100" s="17" t="n">
        <v>84</v>
      </c>
      <c r="D100" s="17" t="n">
        <v>85</v>
      </c>
      <c r="E100" s="18" t="n">
        <f aca="false">SUM(C100*0.4,D100*0.6)</f>
        <v>84.6</v>
      </c>
      <c r="F100" s="19" t="n">
        <v>97</v>
      </c>
      <c r="G100" s="19" t="n">
        <v>89</v>
      </c>
      <c r="H100" s="20" t="n">
        <f aca="false">SUM(F100*0.4,G100*0.6)</f>
        <v>92.2</v>
      </c>
      <c r="I100" s="23" t="s">
        <v>125</v>
      </c>
      <c r="J100" s="19" t="n">
        <v>75</v>
      </c>
      <c r="K100" s="20" t="n">
        <f aca="false">SUM(I100*0.4,J100*0.6)</f>
        <v>63</v>
      </c>
      <c r="L100" s="20" t="n">
        <f aca="false">E100+H100+K100</f>
        <v>239.8</v>
      </c>
    </row>
    <row r="101" s="22" customFormat="true" ht="24.6" hidden="false" customHeight="true" outlineLevel="0" collapsed="false">
      <c r="A101" s="15" t="n">
        <v>98</v>
      </c>
      <c r="B101" s="16" t="s">
        <v>126</v>
      </c>
      <c r="C101" s="17" t="n">
        <v>73</v>
      </c>
      <c r="D101" s="17" t="n">
        <v>80</v>
      </c>
      <c r="E101" s="18" t="n">
        <f aca="false">SUM(C101*0.4,D101*0.6)</f>
        <v>77.2</v>
      </c>
      <c r="F101" s="19" t="n">
        <v>92</v>
      </c>
      <c r="G101" s="19" t="n">
        <v>96</v>
      </c>
      <c r="H101" s="20" t="n">
        <f aca="false">SUM(F101*0.4,G101*0.6)</f>
        <v>94.4</v>
      </c>
      <c r="I101" s="21" t="n">
        <v>62</v>
      </c>
      <c r="J101" s="19" t="n">
        <v>70</v>
      </c>
      <c r="K101" s="20" t="n">
        <f aca="false">SUM(I101*0.4,J101*0.6)</f>
        <v>66.8</v>
      </c>
      <c r="L101" s="20" t="n">
        <f aca="false">E101+H101+K101</f>
        <v>238.4</v>
      </c>
    </row>
    <row r="102" s="22" customFormat="true" ht="24.6" hidden="false" customHeight="true" outlineLevel="0" collapsed="false">
      <c r="A102" s="15" t="n">
        <v>99</v>
      </c>
      <c r="B102" s="16" t="s">
        <v>127</v>
      </c>
      <c r="C102" s="17" t="n">
        <v>93</v>
      </c>
      <c r="D102" s="17" t="n">
        <v>85</v>
      </c>
      <c r="E102" s="18" t="n">
        <f aca="false">SUM(C102*0.4,D102*0.6)</f>
        <v>88.2</v>
      </c>
      <c r="F102" s="19" t="n">
        <v>95</v>
      </c>
      <c r="G102" s="19" t="n">
        <v>75</v>
      </c>
      <c r="H102" s="20" t="n">
        <f aca="false">SUM(F102*0.4,G102*0.6)</f>
        <v>83</v>
      </c>
      <c r="I102" s="21" t="n">
        <v>60</v>
      </c>
      <c r="J102" s="19" t="n">
        <v>70</v>
      </c>
      <c r="K102" s="20" t="n">
        <f aca="false">SUM(I102*0.4,J102*0.6)</f>
        <v>66</v>
      </c>
      <c r="L102" s="20" t="n">
        <f aca="false">E102+H102+K102</f>
        <v>237.2</v>
      </c>
    </row>
    <row r="103" s="22" customFormat="true" ht="24.6" hidden="false" customHeight="true" outlineLevel="0" collapsed="false">
      <c r="A103" s="15" t="n">
        <v>100</v>
      </c>
      <c r="B103" s="16" t="s">
        <v>128</v>
      </c>
      <c r="C103" s="17" t="n">
        <v>86</v>
      </c>
      <c r="D103" s="17" t="n">
        <v>85</v>
      </c>
      <c r="E103" s="18" t="n">
        <f aca="false">SUM(C103*0.4,D103*0.6)</f>
        <v>85.4</v>
      </c>
      <c r="F103" s="19" t="n">
        <v>90</v>
      </c>
      <c r="G103" s="19" t="n">
        <v>81</v>
      </c>
      <c r="H103" s="20" t="n">
        <f aca="false">SUM(F103*0.4,G103*0.6)</f>
        <v>84.6</v>
      </c>
      <c r="I103" s="23" t="s">
        <v>125</v>
      </c>
      <c r="J103" s="19" t="n">
        <v>80</v>
      </c>
      <c r="K103" s="20" t="n">
        <f aca="false">SUM(I103*0.4,J103*0.6)</f>
        <v>66</v>
      </c>
      <c r="L103" s="20" t="n">
        <f aca="false">E103+H103+K103</f>
        <v>236</v>
      </c>
    </row>
    <row r="104" s="22" customFormat="true" ht="24.6" hidden="false" customHeight="true" outlineLevel="0" collapsed="false">
      <c r="A104" s="15" t="n">
        <v>101</v>
      </c>
      <c r="B104" s="16" t="s">
        <v>129</v>
      </c>
      <c r="C104" s="17" t="n">
        <v>63</v>
      </c>
      <c r="D104" s="17" t="n">
        <v>85</v>
      </c>
      <c r="E104" s="18" t="n">
        <f aca="false">SUM(C104*0.4,D104*0.6)</f>
        <v>76.2</v>
      </c>
      <c r="F104" s="19" t="n">
        <v>95</v>
      </c>
      <c r="G104" s="19" t="n">
        <v>91</v>
      </c>
      <c r="H104" s="20" t="n">
        <f aca="false">SUM(F104*0.4,G104*0.6)</f>
        <v>92.6</v>
      </c>
      <c r="I104" s="21" t="n">
        <v>60</v>
      </c>
      <c r="J104" s="19" t="n">
        <v>70</v>
      </c>
      <c r="K104" s="20" t="n">
        <f aca="false">SUM(I104*0.4,J104*0.6)</f>
        <v>66</v>
      </c>
      <c r="L104" s="20" t="n">
        <f aca="false">E104+H104+K104</f>
        <v>234.8</v>
      </c>
    </row>
    <row r="105" s="22" customFormat="true" ht="24.6" hidden="false" customHeight="true" outlineLevel="0" collapsed="false">
      <c r="A105" s="15" t="n">
        <v>102</v>
      </c>
      <c r="B105" s="16" t="s">
        <v>130</v>
      </c>
      <c r="C105" s="17" t="n">
        <v>70</v>
      </c>
      <c r="D105" s="17" t="n">
        <v>75</v>
      </c>
      <c r="E105" s="18" t="n">
        <f aca="false">SUM(C105*0.4,D105*0.6)</f>
        <v>73</v>
      </c>
      <c r="F105" s="19" t="n">
        <v>92</v>
      </c>
      <c r="G105" s="19" t="n">
        <v>96</v>
      </c>
      <c r="H105" s="20" t="n">
        <f aca="false">SUM(F105*0.4,G105*0.6)</f>
        <v>94.4</v>
      </c>
      <c r="I105" s="21" t="n">
        <v>60</v>
      </c>
      <c r="J105" s="19" t="n">
        <v>72</v>
      </c>
      <c r="K105" s="20" t="n">
        <f aca="false">SUM(I105*0.4,J105*0.6)</f>
        <v>67.2</v>
      </c>
      <c r="L105" s="20" t="n">
        <f aca="false">E105+H105+K105</f>
        <v>234.6</v>
      </c>
    </row>
    <row r="106" s="22" customFormat="true" ht="24.6" hidden="false" customHeight="true" outlineLevel="0" collapsed="false">
      <c r="A106" s="15" t="n">
        <v>103</v>
      </c>
      <c r="B106" s="16" t="s">
        <v>131</v>
      </c>
      <c r="C106" s="17" t="n">
        <v>60</v>
      </c>
      <c r="D106" s="17" t="n">
        <v>75</v>
      </c>
      <c r="E106" s="18" t="n">
        <f aca="false">SUM(C106*0.4,D106*0.6)</f>
        <v>69</v>
      </c>
      <c r="F106" s="19" t="n">
        <v>91</v>
      </c>
      <c r="G106" s="19" t="n">
        <v>99</v>
      </c>
      <c r="H106" s="20" t="n">
        <f aca="false">SUM(F106*0.4,G106*0.6)</f>
        <v>95.8</v>
      </c>
      <c r="I106" s="21" t="n">
        <v>60</v>
      </c>
      <c r="J106" s="19" t="n">
        <v>75</v>
      </c>
      <c r="K106" s="20" t="n">
        <f aca="false">SUM(I106*0.4,J106*0.6)</f>
        <v>69</v>
      </c>
      <c r="L106" s="20" t="n">
        <f aca="false">E106+H106+K106</f>
        <v>233.8</v>
      </c>
    </row>
    <row r="107" s="22" customFormat="true" ht="24.6" hidden="false" customHeight="true" outlineLevel="0" collapsed="false">
      <c r="A107" s="15" t="n">
        <v>104</v>
      </c>
      <c r="B107" s="16" t="s">
        <v>132</v>
      </c>
      <c r="C107" s="17" t="n">
        <v>66</v>
      </c>
      <c r="D107" s="17" t="n">
        <v>85</v>
      </c>
      <c r="E107" s="18" t="n">
        <f aca="false">SUM(C107*0.4,D107*0.6)</f>
        <v>77.4</v>
      </c>
      <c r="F107" s="19" t="n">
        <v>98</v>
      </c>
      <c r="G107" s="19" t="n">
        <v>55</v>
      </c>
      <c r="H107" s="20" t="n">
        <f aca="false">SUM(F107*0.4,G107*0.6)</f>
        <v>72.2</v>
      </c>
      <c r="I107" s="21" t="n">
        <v>75</v>
      </c>
      <c r="J107" s="19" t="n">
        <v>78</v>
      </c>
      <c r="K107" s="20" t="n">
        <f aca="false">SUM(I107*0.4,J107*0.6)</f>
        <v>76.8</v>
      </c>
      <c r="L107" s="20" t="n">
        <f aca="false">E107+H107+K107</f>
        <v>226.4</v>
      </c>
    </row>
    <row r="108" s="22" customFormat="true" ht="24.6" hidden="false" customHeight="true" outlineLevel="0" collapsed="false">
      <c r="A108" s="15" t="n">
        <v>105</v>
      </c>
      <c r="B108" s="16" t="s">
        <v>133</v>
      </c>
      <c r="C108" s="17" t="n">
        <v>75</v>
      </c>
      <c r="D108" s="17" t="n">
        <v>80</v>
      </c>
      <c r="E108" s="18" t="n">
        <f aca="false">SUM(C108*0.4,D108*0.6)</f>
        <v>78</v>
      </c>
      <c r="F108" s="19" t="n">
        <v>94</v>
      </c>
      <c r="G108" s="19" t="n">
        <v>93</v>
      </c>
      <c r="H108" s="20" t="n">
        <f aca="false">SUM(F108*0.4,G108*0.6)</f>
        <v>93.4</v>
      </c>
      <c r="I108" s="21" t="n">
        <v>26</v>
      </c>
      <c r="J108" s="19" t="n">
        <v>70</v>
      </c>
      <c r="K108" s="20" t="n">
        <f aca="false">SUM(I108*0.4,J108*0.6)</f>
        <v>52.4</v>
      </c>
      <c r="L108" s="20" t="n">
        <f aca="false">E108+H108+K108</f>
        <v>223.8</v>
      </c>
    </row>
    <row r="109" s="22" customFormat="true" ht="24.6" hidden="false" customHeight="true" outlineLevel="0" collapsed="false">
      <c r="A109" s="15" t="n">
        <v>106</v>
      </c>
      <c r="B109" s="16" t="s">
        <v>134</v>
      </c>
      <c r="C109" s="17" t="n">
        <v>75</v>
      </c>
      <c r="D109" s="17" t="n">
        <v>80</v>
      </c>
      <c r="E109" s="18" t="n">
        <f aca="false">SUM(C109*0.4,D109*0.6)</f>
        <v>78</v>
      </c>
      <c r="F109" s="19" t="n">
        <v>95</v>
      </c>
      <c r="G109" s="19" t="n">
        <v>71</v>
      </c>
      <c r="H109" s="20" t="n">
        <f aca="false">SUM(F109*0.4,G109*0.6)</f>
        <v>80.6</v>
      </c>
      <c r="I109" s="23" t="s">
        <v>135</v>
      </c>
      <c r="J109" s="19" t="n">
        <v>73</v>
      </c>
      <c r="K109" s="20" t="n">
        <f aca="false">SUM(I109*0.4,J109*0.6)</f>
        <v>63.8</v>
      </c>
      <c r="L109" s="20" t="n">
        <f aca="false">E109+H109+K109</f>
        <v>222.4</v>
      </c>
    </row>
    <row r="110" s="22" customFormat="true" ht="24.6" hidden="false" customHeight="true" outlineLevel="0" collapsed="false">
      <c r="A110" s="15" t="n">
        <v>107</v>
      </c>
      <c r="B110" s="16" t="s">
        <v>136</v>
      </c>
      <c r="C110" s="17" t="n">
        <v>64</v>
      </c>
      <c r="D110" s="17" t="n">
        <v>75</v>
      </c>
      <c r="E110" s="18" t="n">
        <f aca="false">SUM(C110*0.4,D110*0.6)</f>
        <v>70.6</v>
      </c>
      <c r="F110" s="19" t="n">
        <v>92</v>
      </c>
      <c r="G110" s="19" t="n">
        <v>77</v>
      </c>
      <c r="H110" s="20" t="n">
        <f aca="false">SUM(F110*0.4,G110*0.6)</f>
        <v>83</v>
      </c>
      <c r="I110" s="21" t="n">
        <v>62</v>
      </c>
      <c r="J110" s="19" t="n">
        <v>70</v>
      </c>
      <c r="K110" s="20" t="n">
        <f aca="false">SUM(I110*0.4,J110*0.6)</f>
        <v>66.8</v>
      </c>
      <c r="L110" s="20" t="n">
        <f aca="false">E110+H110+K110</f>
        <v>220.4</v>
      </c>
    </row>
    <row r="111" s="22" customFormat="true" ht="24.6" hidden="false" customHeight="true" outlineLevel="0" collapsed="false">
      <c r="A111" s="15" t="n">
        <v>108</v>
      </c>
      <c r="B111" s="16" t="s">
        <v>137</v>
      </c>
      <c r="C111" s="17" t="n">
        <v>65</v>
      </c>
      <c r="D111" s="17" t="n">
        <v>70</v>
      </c>
      <c r="E111" s="18" t="n">
        <f aca="false">SUM(C111*0.4,D111*0.6)</f>
        <v>68</v>
      </c>
      <c r="F111" s="19" t="n">
        <v>89</v>
      </c>
      <c r="G111" s="19" t="n">
        <v>84</v>
      </c>
      <c r="H111" s="20" t="n">
        <f aca="false">SUM(F111*0.4,G111*0.6)</f>
        <v>86</v>
      </c>
      <c r="I111" s="21" t="n">
        <v>60</v>
      </c>
      <c r="J111" s="19" t="n">
        <v>70</v>
      </c>
      <c r="K111" s="20" t="n">
        <f aca="false">SUM(I111*0.4,J111*0.6)</f>
        <v>66</v>
      </c>
      <c r="L111" s="20" t="n">
        <f aca="false">E111+H111+K111</f>
        <v>220</v>
      </c>
    </row>
    <row r="112" s="22" customFormat="true" ht="24.6" hidden="false" customHeight="true" outlineLevel="0" collapsed="false">
      <c r="A112" s="15" t="n">
        <v>109</v>
      </c>
      <c r="B112" s="16" t="s">
        <v>138</v>
      </c>
      <c r="C112" s="17" t="n">
        <v>84</v>
      </c>
      <c r="D112" s="17" t="n">
        <v>85</v>
      </c>
      <c r="E112" s="18" t="n">
        <f aca="false">SUM(C112*0.4,D112*0.6)</f>
        <v>84.6</v>
      </c>
      <c r="F112" s="19" t="n">
        <v>93</v>
      </c>
      <c r="G112" s="19" t="n">
        <v>89</v>
      </c>
      <c r="H112" s="20" t="n">
        <f aca="false">SUM(F112*0.4,G112*0.6)</f>
        <v>90.6</v>
      </c>
      <c r="I112" s="21" t="n">
        <v>0</v>
      </c>
      <c r="J112" s="19" t="n">
        <v>73</v>
      </c>
      <c r="K112" s="20" t="n">
        <f aca="false">SUM(I112*0.4,J112*0.6)</f>
        <v>43.8</v>
      </c>
      <c r="L112" s="20" t="n">
        <f aca="false">E112+H112+K112</f>
        <v>219</v>
      </c>
    </row>
    <row r="113" s="22" customFormat="true" ht="24.6" hidden="false" customHeight="true" outlineLevel="0" collapsed="false">
      <c r="A113" s="15" t="n">
        <v>110</v>
      </c>
      <c r="B113" s="16" t="s">
        <v>139</v>
      </c>
      <c r="C113" s="17" t="n">
        <v>86</v>
      </c>
      <c r="D113" s="17" t="n">
        <v>75</v>
      </c>
      <c r="E113" s="18" t="n">
        <f aca="false">SUM(C113*0.4,D113*0.6)</f>
        <v>79.4</v>
      </c>
      <c r="F113" s="19" t="n">
        <v>91</v>
      </c>
      <c r="G113" s="19" t="n">
        <v>56</v>
      </c>
      <c r="H113" s="20" t="n">
        <f aca="false">SUM(F113*0.4,G113*0.6)</f>
        <v>70</v>
      </c>
      <c r="I113" s="23" t="s">
        <v>125</v>
      </c>
      <c r="J113" s="19" t="n">
        <v>78</v>
      </c>
      <c r="K113" s="20" t="n">
        <f aca="false">SUM(I113*0.4,J113*0.6)</f>
        <v>64.8</v>
      </c>
      <c r="L113" s="20" t="n">
        <f aca="false">E113+H113+K113</f>
        <v>214.2</v>
      </c>
    </row>
    <row r="114" s="22" customFormat="true" ht="24.6" hidden="false" customHeight="true" outlineLevel="0" collapsed="false">
      <c r="A114" s="15" t="n">
        <v>111</v>
      </c>
      <c r="B114" s="16" t="s">
        <v>140</v>
      </c>
      <c r="C114" s="17" t="n">
        <v>65</v>
      </c>
      <c r="D114" s="17" t="n">
        <v>80</v>
      </c>
      <c r="E114" s="18" t="n">
        <f aca="false">SUM(C114*0.4,D114*0.6)</f>
        <v>74</v>
      </c>
      <c r="F114" s="19" t="n">
        <v>94</v>
      </c>
      <c r="G114" s="19" t="n">
        <v>83</v>
      </c>
      <c r="H114" s="20" t="n">
        <f aca="false">SUM(F114*0.4,G114*0.6)</f>
        <v>87.4</v>
      </c>
      <c r="I114" s="21" t="n">
        <v>20</v>
      </c>
      <c r="J114" s="19" t="n">
        <v>70</v>
      </c>
      <c r="K114" s="20" t="n">
        <f aca="false">SUM(I114*0.4,J114*0.6)</f>
        <v>50</v>
      </c>
      <c r="L114" s="20" t="n">
        <f aca="false">E114+H114+K114</f>
        <v>211.4</v>
      </c>
    </row>
    <row r="115" s="22" customFormat="true" ht="24.6" hidden="false" customHeight="true" outlineLevel="0" collapsed="false">
      <c r="A115" s="15" t="n">
        <v>112</v>
      </c>
      <c r="B115" s="16" t="s">
        <v>141</v>
      </c>
      <c r="C115" s="17" t="n">
        <v>65</v>
      </c>
      <c r="D115" s="17" t="n">
        <v>75</v>
      </c>
      <c r="E115" s="18" t="n">
        <f aca="false">SUM(C115*0.4,D115*0.6)</f>
        <v>71</v>
      </c>
      <c r="F115" s="19" t="n">
        <v>99</v>
      </c>
      <c r="G115" s="19" t="n">
        <v>59</v>
      </c>
      <c r="H115" s="20" t="n">
        <f aca="false">SUM(F115*0.4,G115*0.6)</f>
        <v>75</v>
      </c>
      <c r="I115" s="23" t="s">
        <v>135</v>
      </c>
      <c r="J115" s="19" t="n">
        <v>75</v>
      </c>
      <c r="K115" s="20" t="n">
        <f aca="false">SUM(I115*0.4,J115*0.6)</f>
        <v>65</v>
      </c>
      <c r="L115" s="20" t="n">
        <f aca="false">E115+H115+K115</f>
        <v>211</v>
      </c>
    </row>
    <row r="116" s="22" customFormat="true" ht="24.6" hidden="false" customHeight="true" outlineLevel="0" collapsed="false">
      <c r="A116" s="15" t="n">
        <v>113</v>
      </c>
      <c r="B116" s="16" t="s">
        <v>142</v>
      </c>
      <c r="C116" s="17" t="n">
        <v>92</v>
      </c>
      <c r="D116" s="17" t="n">
        <v>90</v>
      </c>
      <c r="E116" s="18" t="n">
        <f aca="false">SUM(C116*0.4,D116*0.6)</f>
        <v>90.8</v>
      </c>
      <c r="F116" s="19" t="n">
        <v>88</v>
      </c>
      <c r="G116" s="19" t="n">
        <v>67</v>
      </c>
      <c r="H116" s="20" t="n">
        <f aca="false">SUM(F116*0.4,G116*0.6)</f>
        <v>75.4</v>
      </c>
      <c r="I116" s="21" t="n">
        <v>0</v>
      </c>
      <c r="J116" s="19" t="n">
        <v>60</v>
      </c>
      <c r="K116" s="20" t="n">
        <f aca="false">SUM(I116*0.4,J116*0.6)</f>
        <v>36</v>
      </c>
      <c r="L116" s="20" t="n">
        <f aca="false">E116+H116+K116</f>
        <v>202.2</v>
      </c>
    </row>
    <row r="117" s="22" customFormat="true" ht="24.6" hidden="false" customHeight="true" outlineLevel="0" collapsed="false">
      <c r="A117" s="15" t="n">
        <v>114</v>
      </c>
      <c r="B117" s="16" t="s">
        <v>143</v>
      </c>
      <c r="C117" s="17" t="n">
        <v>67</v>
      </c>
      <c r="D117" s="17" t="n">
        <v>85</v>
      </c>
      <c r="E117" s="18" t="n">
        <f aca="false">SUM(C117*0.4,D117*0.6)</f>
        <v>77.8</v>
      </c>
      <c r="F117" s="19" t="n">
        <v>94</v>
      </c>
      <c r="G117" s="19" t="n">
        <v>86</v>
      </c>
      <c r="H117" s="20" t="n">
        <f aca="false">SUM(F117*0.4,G117*0.6)</f>
        <v>89.2</v>
      </c>
      <c r="I117" s="21" t="n">
        <v>20</v>
      </c>
      <c r="J117" s="19" t="n">
        <v>30</v>
      </c>
      <c r="K117" s="20" t="n">
        <f aca="false">SUM(I117*0.4,J117*0.6)</f>
        <v>26</v>
      </c>
      <c r="L117" s="20" t="n">
        <f aca="false">E117+H117+K117</f>
        <v>193</v>
      </c>
    </row>
    <row r="118" s="22" customFormat="true" ht="24.6" hidden="false" customHeight="true" outlineLevel="0" collapsed="false">
      <c r="A118" s="15" t="n">
        <v>115</v>
      </c>
      <c r="B118" s="16" t="s">
        <v>144</v>
      </c>
      <c r="C118" s="17" t="n">
        <v>70</v>
      </c>
      <c r="D118" s="17" t="n">
        <v>75</v>
      </c>
      <c r="E118" s="18" t="n">
        <f aca="false">SUM(C118*0.4,D118*0.6)</f>
        <v>73</v>
      </c>
      <c r="F118" s="19" t="n">
        <v>94</v>
      </c>
      <c r="G118" s="19" t="n">
        <v>77</v>
      </c>
      <c r="H118" s="20" t="n">
        <f aca="false">SUM(F118*0.4,G118*0.6)</f>
        <v>83.8</v>
      </c>
      <c r="I118" s="21" t="n">
        <v>0</v>
      </c>
      <c r="J118" s="19" t="n">
        <v>50</v>
      </c>
      <c r="K118" s="20" t="n">
        <f aca="false">SUM(I118*0.4,J118*0.6)</f>
        <v>30</v>
      </c>
      <c r="L118" s="20" t="n">
        <f aca="false">E118+H118+K118</f>
        <v>186.8</v>
      </c>
    </row>
    <row r="119" s="22" customFormat="true" ht="24.6" hidden="false" customHeight="true" outlineLevel="0" collapsed="false">
      <c r="A119" s="15" t="n">
        <v>116</v>
      </c>
      <c r="B119" s="16" t="s">
        <v>145</v>
      </c>
      <c r="C119" s="17" t="n">
        <v>66</v>
      </c>
      <c r="D119" s="17" t="n">
        <v>70</v>
      </c>
      <c r="E119" s="18" t="n">
        <f aca="false">SUM(C119*0.4,D119*0.6)</f>
        <v>68.4</v>
      </c>
      <c r="F119" s="19" t="n">
        <v>92</v>
      </c>
      <c r="G119" s="19" t="n">
        <v>88</v>
      </c>
      <c r="H119" s="20" t="n">
        <f aca="false">SUM(F119*0.4,G119*0.6)</f>
        <v>89.6</v>
      </c>
      <c r="I119" s="21" t="n">
        <v>26</v>
      </c>
      <c r="J119" s="19" t="n">
        <v>28</v>
      </c>
      <c r="K119" s="20" t="n">
        <f aca="false">SUM(I119*0.4,J119*0.6)</f>
        <v>27.2</v>
      </c>
      <c r="L119" s="20" t="n">
        <f aca="false">E119+H119+K119</f>
        <v>185.2</v>
      </c>
    </row>
    <row r="120" s="22" customFormat="true" ht="24.6" hidden="false" customHeight="true" outlineLevel="0" collapsed="false">
      <c r="A120" s="15" t="n">
        <v>117</v>
      </c>
      <c r="B120" s="16" t="s">
        <v>146</v>
      </c>
      <c r="C120" s="17" t="n">
        <v>57</v>
      </c>
      <c r="D120" s="17" t="n">
        <v>75</v>
      </c>
      <c r="E120" s="18" t="n">
        <f aca="false">SUM(C120*0.4,D120*0.6)</f>
        <v>67.8</v>
      </c>
      <c r="F120" s="19" t="n">
        <v>93</v>
      </c>
      <c r="G120" s="19" t="n">
        <v>90</v>
      </c>
      <c r="H120" s="20" t="n">
        <f aca="false">SUM(F120*0.4,G120*0.6)</f>
        <v>91.2</v>
      </c>
      <c r="I120" s="21" t="n">
        <v>15</v>
      </c>
      <c r="J120" s="19" t="n">
        <v>25</v>
      </c>
      <c r="K120" s="20" t="n">
        <f aca="false">SUM(I120*0.4,J120*0.6)</f>
        <v>21</v>
      </c>
      <c r="L120" s="20" t="n">
        <f aca="false">E120+H120+K120</f>
        <v>180</v>
      </c>
    </row>
    <row r="121" s="22" customFormat="true" ht="24.6" hidden="false" customHeight="true" outlineLevel="0" collapsed="false">
      <c r="A121" s="15" t="n">
        <v>118</v>
      </c>
      <c r="B121" s="16" t="s">
        <v>147</v>
      </c>
      <c r="C121" s="17" t="n">
        <v>50</v>
      </c>
      <c r="D121" s="17" t="n">
        <v>85</v>
      </c>
      <c r="E121" s="18" t="n">
        <f aca="false">SUM(C121*0.4,D121*0.6)</f>
        <v>71</v>
      </c>
      <c r="F121" s="19" t="n">
        <v>91</v>
      </c>
      <c r="G121" s="19" t="n">
        <v>82</v>
      </c>
      <c r="H121" s="20" t="n">
        <f aca="false">SUM(F121*0.4,G121*0.6)</f>
        <v>85.6</v>
      </c>
      <c r="I121" s="21" t="n">
        <v>0</v>
      </c>
      <c r="J121" s="19" t="n">
        <v>30</v>
      </c>
      <c r="K121" s="20" t="n">
        <f aca="false">SUM(I121*0.4,J121*0.6)</f>
        <v>18</v>
      </c>
      <c r="L121" s="20" t="n">
        <f aca="false">E121+H121+K121</f>
        <v>174.6</v>
      </c>
    </row>
    <row r="122" s="22" customFormat="true" ht="24.6" hidden="false" customHeight="true" outlineLevel="0" collapsed="false">
      <c r="A122" s="15" t="n">
        <v>119</v>
      </c>
      <c r="B122" s="16" t="s">
        <v>148</v>
      </c>
      <c r="C122" s="17" t="n">
        <v>100</v>
      </c>
      <c r="D122" s="17" t="n">
        <v>95</v>
      </c>
      <c r="E122" s="18" t="n">
        <f aca="false">SUM(C122*0.4,D122*0.6)</f>
        <v>97</v>
      </c>
      <c r="F122" s="19" t="n">
        <v>96</v>
      </c>
      <c r="G122" s="24" t="s">
        <v>149</v>
      </c>
      <c r="H122" s="20" t="n">
        <v>38.4</v>
      </c>
      <c r="I122" s="21" t="n">
        <v>88</v>
      </c>
      <c r="J122" s="24" t="s">
        <v>149</v>
      </c>
      <c r="K122" s="20" t="n">
        <v>35.2</v>
      </c>
      <c r="L122" s="20" t="n">
        <f aca="false">E122+H122+K122</f>
        <v>170.6</v>
      </c>
    </row>
    <row r="123" s="22" customFormat="true" ht="24.6" hidden="false" customHeight="true" outlineLevel="0" collapsed="false">
      <c r="A123" s="15" t="n">
        <v>120</v>
      </c>
      <c r="B123" s="16" t="s">
        <v>150</v>
      </c>
      <c r="C123" s="17" t="n">
        <v>56</v>
      </c>
      <c r="D123" s="17" t="n">
        <v>60</v>
      </c>
      <c r="E123" s="18" t="n">
        <f aca="false">SUM(C123*0.4,D123*0.6)</f>
        <v>58.4</v>
      </c>
      <c r="F123" s="19" t="n">
        <v>88</v>
      </c>
      <c r="G123" s="19" t="n">
        <v>90</v>
      </c>
      <c r="H123" s="20" t="n">
        <f aca="false">SUM(F123*0.4,G123*0.6)</f>
        <v>89.2</v>
      </c>
      <c r="I123" s="21" t="n">
        <v>12</v>
      </c>
      <c r="J123" s="19" t="n">
        <v>25</v>
      </c>
      <c r="K123" s="20" t="n">
        <f aca="false">SUM(I123*0.4,J123*0.6)</f>
        <v>19.8</v>
      </c>
      <c r="L123" s="20" t="n">
        <f aca="false">E123+H123+K123</f>
        <v>167.4</v>
      </c>
    </row>
    <row r="124" s="22" customFormat="true" ht="24.6" hidden="false" customHeight="true" outlineLevel="0" collapsed="false">
      <c r="A124" s="15" t="n">
        <v>121</v>
      </c>
      <c r="B124" s="16" t="s">
        <v>151</v>
      </c>
      <c r="C124" s="17" t="n">
        <v>75</v>
      </c>
      <c r="D124" s="17" t="n">
        <v>80</v>
      </c>
      <c r="E124" s="18" t="n">
        <f aca="false">SUM(C124*0.4,D124*0.6)</f>
        <v>78</v>
      </c>
      <c r="F124" s="19" t="n">
        <v>88</v>
      </c>
      <c r="G124" s="19" t="n">
        <v>85</v>
      </c>
      <c r="H124" s="20" t="n">
        <f aca="false">SUM(F124*0.4,G124*0.6)</f>
        <v>86.2</v>
      </c>
      <c r="I124" s="21" t="n">
        <v>0</v>
      </c>
      <c r="J124" s="19" t="n">
        <v>0</v>
      </c>
      <c r="K124" s="20" t="n">
        <f aca="false">SUM(I124*0.4,J124*0.6)</f>
        <v>0</v>
      </c>
      <c r="L124" s="20" t="n">
        <f aca="false">E124+H124+K124</f>
        <v>164.2</v>
      </c>
    </row>
    <row r="125" s="22" customFormat="true" ht="24.6" hidden="false" customHeight="true" outlineLevel="0" collapsed="false">
      <c r="A125" s="15" t="n">
        <v>122</v>
      </c>
      <c r="B125" s="16" t="s">
        <v>152</v>
      </c>
      <c r="C125" s="17" t="n">
        <v>20</v>
      </c>
      <c r="D125" s="17" t="n">
        <v>40</v>
      </c>
      <c r="E125" s="18" t="n">
        <f aca="false">SUM(C125*0.4,D125*0.6)</f>
        <v>32</v>
      </c>
      <c r="F125" s="19" t="n">
        <v>93</v>
      </c>
      <c r="G125" s="19" t="n">
        <v>98</v>
      </c>
      <c r="H125" s="20" t="n">
        <f aca="false">SUM(F125*0.4,G125*0.6)</f>
        <v>96</v>
      </c>
      <c r="I125" s="21" t="n">
        <v>0</v>
      </c>
      <c r="J125" s="19" t="n">
        <v>60</v>
      </c>
      <c r="K125" s="20" t="n">
        <f aca="false">SUM(I125*0.4,J125*0.6)</f>
        <v>36</v>
      </c>
      <c r="L125" s="20" t="n">
        <f aca="false">E125+H125+K125</f>
        <v>164</v>
      </c>
    </row>
    <row r="126" s="22" customFormat="true" ht="24.6" hidden="false" customHeight="true" outlineLevel="0" collapsed="false">
      <c r="A126" s="15" t="n">
        <v>123</v>
      </c>
      <c r="B126" s="16" t="s">
        <v>153</v>
      </c>
      <c r="C126" s="17" t="n">
        <v>65</v>
      </c>
      <c r="D126" s="17" t="n">
        <v>60</v>
      </c>
      <c r="E126" s="18" t="n">
        <f aca="false">SUM(C126*0.4,D126*0.6)</f>
        <v>62</v>
      </c>
      <c r="F126" s="19" t="n">
        <v>89</v>
      </c>
      <c r="G126" s="19" t="n">
        <v>63</v>
      </c>
      <c r="H126" s="20" t="n">
        <f aca="false">SUM(F126*0.4,G126*0.6)</f>
        <v>73.4</v>
      </c>
      <c r="I126" s="21" t="n">
        <v>12</v>
      </c>
      <c r="J126" s="19" t="n">
        <v>25</v>
      </c>
      <c r="K126" s="20" t="n">
        <f aca="false">SUM(I126*0.4,J126*0.6)</f>
        <v>19.8</v>
      </c>
      <c r="L126" s="20" t="n">
        <f aca="false">E126+H126+K126</f>
        <v>155.2</v>
      </c>
    </row>
    <row r="127" s="22" customFormat="true" ht="24.6" hidden="false" customHeight="true" outlineLevel="0" collapsed="false">
      <c r="A127" s="15" t="n">
        <v>124</v>
      </c>
      <c r="B127" s="16" t="s">
        <v>154</v>
      </c>
      <c r="C127" s="17" t="n">
        <v>62</v>
      </c>
      <c r="D127" s="17" t="n">
        <v>70</v>
      </c>
      <c r="E127" s="18" t="n">
        <f aca="false">SUM(C127*0.4,D127*0.6)</f>
        <v>66.8</v>
      </c>
      <c r="F127" s="19" t="n">
        <v>85</v>
      </c>
      <c r="G127" s="19" t="n">
        <v>29</v>
      </c>
      <c r="H127" s="20" t="n">
        <f aca="false">SUM(F127*0.4,G127*0.6)</f>
        <v>51.4</v>
      </c>
      <c r="I127" s="21" t="n">
        <v>26</v>
      </c>
      <c r="J127" s="19" t="n">
        <v>30</v>
      </c>
      <c r="K127" s="20" t="n">
        <f aca="false">SUM(I127*0.4,J127*0.6)</f>
        <v>28.4</v>
      </c>
      <c r="L127" s="20" t="n">
        <f aca="false">E127+H127+K127</f>
        <v>146.6</v>
      </c>
    </row>
    <row r="128" s="22" customFormat="true" ht="24.6" hidden="false" customHeight="true" outlineLevel="0" collapsed="false">
      <c r="A128" s="15" t="n">
        <v>125</v>
      </c>
      <c r="B128" s="16" t="s">
        <v>155</v>
      </c>
      <c r="C128" s="17" t="n">
        <v>54</v>
      </c>
      <c r="D128" s="17" t="n">
        <v>60</v>
      </c>
      <c r="E128" s="18" t="n">
        <f aca="false">SUM(C128*0.4,D128*0.6)</f>
        <v>57.6</v>
      </c>
      <c r="F128" s="19" t="n">
        <v>92</v>
      </c>
      <c r="G128" s="19" t="n">
        <v>29</v>
      </c>
      <c r="H128" s="20" t="n">
        <f aca="false">SUM(F128*0.4,G128*0.6)</f>
        <v>54.2</v>
      </c>
      <c r="I128" s="21" t="n">
        <v>14</v>
      </c>
      <c r="J128" s="19" t="n">
        <v>25</v>
      </c>
      <c r="K128" s="20" t="n">
        <f aca="false">SUM(I128*0.4,J128*0.6)</f>
        <v>20.6</v>
      </c>
      <c r="L128" s="20" t="n">
        <f aca="false">E128+H128+K128</f>
        <v>132.4</v>
      </c>
    </row>
  </sheetData>
  <mergeCells count="5">
    <mergeCell ref="A1:L1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GX</dc:creator>
  <dc:description/>
  <cp:keywords/>
  <dc:language>en-US</dc:language>
  <cp:lastModifiedBy>Administrator</cp:lastModifiedBy>
  <cp:lastPrinted>2022-06-29T07:16:01Z</cp:lastPrinted>
  <dcterms:modified xsi:type="dcterms:W3CDTF">2022-09-30T02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73A4B3A00C4A86B95978BF535EE971</vt:lpwstr>
  </property>
  <property fmtid="{D5CDD505-2E9C-101B-9397-08002B2CF9AE}" pid="3" name="KSOProductBuildVer">
    <vt:lpwstr>2052-10.6.0</vt:lpwstr>
  </property>
</Properties>
</file>