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州市城市建设职业学校（原广州市土地房产管理职业学校）——物业管理专业</t>
    </r>
  </si>
  <si>
    <t xml:space="preserve">序号</t>
  </si>
  <si>
    <t xml:space="preserve">考生号</t>
  </si>
  <si>
    <t xml:space="preserve">姓名</t>
  </si>
  <si>
    <t xml:space="preserve">准考证号</t>
  </si>
  <si>
    <t xml:space="preserve">语文</t>
  </si>
  <si>
    <t xml:space="preserve">物业管理实务</t>
  </si>
  <si>
    <t xml:space="preserve">房地产投资分析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20200511</t>
  </si>
  <si>
    <t xml:space="preserve">简智升</t>
  </si>
  <si>
    <t xml:space="preserve">20200517</t>
  </si>
  <si>
    <t xml:space="preserve">李雅茹</t>
  </si>
  <si>
    <t xml:space="preserve">20200503</t>
  </si>
  <si>
    <t xml:space="preserve">陈阮陶</t>
  </si>
  <si>
    <t xml:space="preserve">20200509</t>
  </si>
  <si>
    <t xml:space="preserve">黄猷骁</t>
  </si>
  <si>
    <t xml:space="preserve">20201105</t>
  </si>
  <si>
    <t xml:space="preserve">徐芷华</t>
  </si>
  <si>
    <t xml:space="preserve">20200528</t>
  </si>
  <si>
    <t xml:space="preserve">朱炜柏</t>
  </si>
  <si>
    <t xml:space="preserve">20200524</t>
  </si>
  <si>
    <t xml:space="preserve">徐浩泷</t>
  </si>
  <si>
    <t xml:space="preserve">20200508</t>
  </si>
  <si>
    <t xml:space="preserve">黄欣</t>
  </si>
  <si>
    <t xml:space="preserve">20200510</t>
  </si>
  <si>
    <t xml:space="preserve">江伟翔</t>
  </si>
  <si>
    <t xml:space="preserve">20200514</t>
  </si>
  <si>
    <t xml:space="preserve">梁家僖</t>
  </si>
  <si>
    <t xml:space="preserve">20200504</t>
  </si>
  <si>
    <t xml:space="preserve">陈子均</t>
  </si>
  <si>
    <t xml:space="preserve">20200525</t>
  </si>
  <si>
    <t xml:space="preserve">谢锐</t>
  </si>
  <si>
    <t xml:space="preserve">20200513</t>
  </si>
  <si>
    <t xml:space="preserve">李佳灿</t>
  </si>
  <si>
    <t xml:space="preserve">吕夏琳</t>
  </si>
  <si>
    <t xml:space="preserve">20200532</t>
  </si>
  <si>
    <t xml:space="preserve">吴梓欣</t>
  </si>
  <si>
    <t xml:space="preserve">邓钊扬</t>
  </si>
  <si>
    <t xml:space="preserve">20200516</t>
  </si>
  <si>
    <t xml:space="preserve">梁沂淇</t>
  </si>
  <si>
    <t xml:space="preserve">20200505</t>
  </si>
  <si>
    <t xml:space="preserve">杜可强</t>
  </si>
  <si>
    <t xml:space="preserve">20200512</t>
  </si>
  <si>
    <t xml:space="preserve">李创炜</t>
  </si>
  <si>
    <t xml:space="preserve">20200520</t>
  </si>
  <si>
    <t xml:space="preserve">欧阳垄</t>
  </si>
  <si>
    <t xml:space="preserve">20202634</t>
  </si>
  <si>
    <t xml:space="preserve">李文钧</t>
  </si>
  <si>
    <t xml:space="preserve">20200527</t>
  </si>
  <si>
    <t xml:space="preserve">邹杰轶</t>
  </si>
  <si>
    <t xml:space="preserve">欧仕豪</t>
  </si>
  <si>
    <t xml:space="preserve">20200518</t>
  </si>
  <si>
    <t xml:space="preserve">黎卓彦</t>
  </si>
  <si>
    <t xml:space="preserve">20200502</t>
  </si>
  <si>
    <t xml:space="preserve">陈前锦</t>
  </si>
  <si>
    <t xml:space="preserve">20200501</t>
  </si>
  <si>
    <t xml:space="preserve">陈飘然</t>
  </si>
  <si>
    <t xml:space="preserve">20200530</t>
  </si>
  <si>
    <t xml:space="preserve">卢嘉伟</t>
  </si>
  <si>
    <t xml:space="preserve">20200523</t>
  </si>
  <si>
    <t xml:space="preserve">王子莹</t>
  </si>
  <si>
    <t xml:space="preserve">20200506</t>
  </si>
  <si>
    <t xml:space="preserve">丁颖希</t>
  </si>
  <si>
    <t xml:space="preserve">20200519</t>
  </si>
  <si>
    <t xml:space="preserve">莫逍</t>
  </si>
  <si>
    <t xml:space="preserve">20200521</t>
  </si>
  <si>
    <t xml:space="preserve">吴惠广</t>
  </si>
  <si>
    <t xml:space="preserve">郑志佳</t>
  </si>
  <si>
    <t xml:space="preserve">20200526</t>
  </si>
  <si>
    <t xml:space="preserve">雍家文</t>
  </si>
  <si>
    <t xml:space="preserve">20200522</t>
  </si>
  <si>
    <t xml:space="preserve">王妙玲</t>
  </si>
  <si>
    <t xml:space="preserve">20200515</t>
  </si>
  <si>
    <t xml:space="preserve">林晓婷</t>
  </si>
  <si>
    <t xml:space="preserve">吴凯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2" width="11.87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10" min="8" style="0" width="6.75"/>
    <col collapsed="false" customWidth="true" hidden="false" outlineLevel="0" max="11" min="11" style="0" width="9.75"/>
    <col collapsed="false" customWidth="true" hidden="false" outlineLevel="0" max="13" min="12" style="0" width="6.75"/>
    <col collapsed="false" customWidth="true" hidden="false" outlineLevel="0" max="15" min="15" style="0" width="10.99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 t="s">
        <v>9</v>
      </c>
    </row>
    <row r="3" s="7" customFormat="true" ht="33" hidden="false" customHeight="true" outlineLevel="0" collapsed="false">
      <c r="A3" s="4"/>
      <c r="B3" s="4"/>
      <c r="C3" s="4"/>
      <c r="D3" s="5"/>
      <c r="E3" s="6" t="s">
        <v>10</v>
      </c>
      <c r="F3" s="6" t="s">
        <v>11</v>
      </c>
      <c r="G3" s="6" t="s">
        <v>12</v>
      </c>
      <c r="H3" s="6" t="s">
        <v>10</v>
      </c>
      <c r="I3" s="6" t="s">
        <v>11</v>
      </c>
      <c r="J3" s="6" t="s">
        <v>12</v>
      </c>
      <c r="K3" s="6" t="s">
        <v>10</v>
      </c>
      <c r="L3" s="6" t="s">
        <v>11</v>
      </c>
      <c r="M3" s="6" t="s">
        <v>12</v>
      </c>
      <c r="N3" s="6"/>
      <c r="O3" s="6"/>
    </row>
    <row r="4" s="13" customFormat="true" ht="24.6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3</v>
      </c>
      <c r="E4" s="11" t="n">
        <v>99</v>
      </c>
      <c r="F4" s="12" t="n">
        <v>94</v>
      </c>
      <c r="G4" s="12" t="n">
        <v>96</v>
      </c>
      <c r="H4" s="11" t="n">
        <v>95</v>
      </c>
      <c r="I4" s="12" t="n">
        <v>85</v>
      </c>
      <c r="J4" s="12" t="n">
        <v>89</v>
      </c>
      <c r="K4" s="11" t="n">
        <v>100</v>
      </c>
      <c r="L4" s="12" t="n">
        <v>93</v>
      </c>
      <c r="M4" s="12" t="n">
        <v>95.8</v>
      </c>
      <c r="N4" s="12" t="n">
        <v>280.8</v>
      </c>
      <c r="O4" s="8" t="n">
        <f aca="false">RANK(N4,$N$4:$N$39)</f>
        <v>1</v>
      </c>
    </row>
    <row r="5" s="13" customFormat="true" ht="24.6" hidden="false" customHeight="true" outlineLevel="0" collapsed="false">
      <c r="A5" s="14" t="n">
        <v>2</v>
      </c>
      <c r="B5" s="15" t="s">
        <v>15</v>
      </c>
      <c r="C5" s="16" t="s">
        <v>16</v>
      </c>
      <c r="D5" s="15" t="s">
        <v>15</v>
      </c>
      <c r="E5" s="17" t="n">
        <v>97</v>
      </c>
      <c r="F5" s="18" t="n">
        <v>93</v>
      </c>
      <c r="G5" s="18" t="n">
        <v>94.6</v>
      </c>
      <c r="H5" s="17" t="n">
        <v>86</v>
      </c>
      <c r="I5" s="18" t="n">
        <v>76</v>
      </c>
      <c r="J5" s="18" t="n">
        <v>80</v>
      </c>
      <c r="K5" s="17" t="n">
        <v>100</v>
      </c>
      <c r="L5" s="18" t="n">
        <v>86.5</v>
      </c>
      <c r="M5" s="18" t="n">
        <v>91.9</v>
      </c>
      <c r="N5" s="18" t="n">
        <v>266.5</v>
      </c>
      <c r="O5" s="14" t="n">
        <f aca="false">RANK(N5,$N$4:$N$39)</f>
        <v>2</v>
      </c>
    </row>
    <row r="6" s="13" customFormat="true" ht="24.6" hidden="false" customHeight="true" outlineLevel="0" collapsed="false">
      <c r="A6" s="14" t="n">
        <v>3</v>
      </c>
      <c r="B6" s="15" t="s">
        <v>17</v>
      </c>
      <c r="C6" s="16" t="s">
        <v>18</v>
      </c>
      <c r="D6" s="15" t="s">
        <v>17</v>
      </c>
      <c r="E6" s="17" t="n">
        <v>95</v>
      </c>
      <c r="F6" s="18" t="n">
        <v>81</v>
      </c>
      <c r="G6" s="18" t="n">
        <v>86.6</v>
      </c>
      <c r="H6" s="17" t="n">
        <v>92</v>
      </c>
      <c r="I6" s="18" t="n">
        <v>78</v>
      </c>
      <c r="J6" s="18" t="n">
        <v>83.6</v>
      </c>
      <c r="K6" s="17" t="n">
        <v>100</v>
      </c>
      <c r="L6" s="18" t="n">
        <v>82.5</v>
      </c>
      <c r="M6" s="18" t="n">
        <v>89.5</v>
      </c>
      <c r="N6" s="18" t="n">
        <v>259.7</v>
      </c>
      <c r="O6" s="14" t="n">
        <f aca="false">RANK(N6,$N$4:$N$39)</f>
        <v>3</v>
      </c>
    </row>
    <row r="7" s="13" customFormat="true" ht="24.6" hidden="false" customHeight="true" outlineLevel="0" collapsed="false">
      <c r="A7" s="14" t="n">
        <v>4</v>
      </c>
      <c r="B7" s="15" t="s">
        <v>19</v>
      </c>
      <c r="C7" s="16" t="s">
        <v>20</v>
      </c>
      <c r="D7" s="15" t="s">
        <v>19</v>
      </c>
      <c r="E7" s="17" t="n">
        <v>90</v>
      </c>
      <c r="F7" s="18" t="n">
        <v>85</v>
      </c>
      <c r="G7" s="18" t="n">
        <v>87</v>
      </c>
      <c r="H7" s="17" t="n">
        <v>92</v>
      </c>
      <c r="I7" s="18" t="n">
        <v>80</v>
      </c>
      <c r="J7" s="18" t="n">
        <v>84.8</v>
      </c>
      <c r="K7" s="17" t="n">
        <v>100</v>
      </c>
      <c r="L7" s="18" t="n">
        <v>77</v>
      </c>
      <c r="M7" s="18" t="n">
        <v>86.2</v>
      </c>
      <c r="N7" s="18" t="n">
        <v>258</v>
      </c>
      <c r="O7" s="14" t="n">
        <f aca="false">RANK(N7,$N$4:$N$39)</f>
        <v>4</v>
      </c>
    </row>
    <row r="8" s="13" customFormat="true" ht="24.6" hidden="false" customHeight="true" outlineLevel="0" collapsed="false">
      <c r="A8" s="14" t="n">
        <v>5</v>
      </c>
      <c r="B8" s="15" t="s">
        <v>21</v>
      </c>
      <c r="C8" s="16" t="s">
        <v>22</v>
      </c>
      <c r="D8" s="15" t="s">
        <v>21</v>
      </c>
      <c r="E8" s="17" t="n">
        <v>78</v>
      </c>
      <c r="F8" s="18" t="n">
        <v>85</v>
      </c>
      <c r="G8" s="18" t="n">
        <v>82.2</v>
      </c>
      <c r="H8" s="17" t="n">
        <v>88</v>
      </c>
      <c r="I8" s="18" t="n">
        <v>81</v>
      </c>
      <c r="J8" s="18" t="n">
        <v>83.8</v>
      </c>
      <c r="K8" s="17" t="n">
        <v>90</v>
      </c>
      <c r="L8" s="18" t="n">
        <v>92</v>
      </c>
      <c r="M8" s="18" t="n">
        <v>91.2</v>
      </c>
      <c r="N8" s="18" t="n">
        <v>257.2</v>
      </c>
      <c r="O8" s="14" t="n">
        <f aca="false">RANK(N8,$N$4:$N$39)</f>
        <v>5</v>
      </c>
    </row>
    <row r="9" s="13" customFormat="true" ht="24.6" hidden="false" customHeight="true" outlineLevel="0" collapsed="false">
      <c r="A9" s="14" t="n">
        <v>6</v>
      </c>
      <c r="B9" s="15" t="s">
        <v>23</v>
      </c>
      <c r="C9" s="16" t="s">
        <v>24</v>
      </c>
      <c r="D9" s="15" t="s">
        <v>23</v>
      </c>
      <c r="E9" s="17" t="n">
        <v>85</v>
      </c>
      <c r="F9" s="18" t="n">
        <v>91</v>
      </c>
      <c r="G9" s="18" t="n">
        <v>88.67</v>
      </c>
      <c r="H9" s="17" t="n">
        <v>86</v>
      </c>
      <c r="I9" s="18" t="n">
        <v>77</v>
      </c>
      <c r="J9" s="18" t="n">
        <v>80.6</v>
      </c>
      <c r="K9" s="17" t="n">
        <v>100</v>
      </c>
      <c r="L9" s="18" t="n">
        <v>79.5</v>
      </c>
      <c r="M9" s="18" t="n">
        <v>87.7</v>
      </c>
      <c r="N9" s="18" t="n">
        <v>256.97</v>
      </c>
      <c r="O9" s="14" t="n">
        <f aca="false">RANK(N9,$N$4:$N$39)</f>
        <v>6</v>
      </c>
    </row>
    <row r="10" s="13" customFormat="true" ht="24.6" hidden="false" customHeight="true" outlineLevel="0" collapsed="false">
      <c r="A10" s="14" t="n">
        <v>7</v>
      </c>
      <c r="B10" s="15" t="s">
        <v>25</v>
      </c>
      <c r="C10" s="16" t="s">
        <v>26</v>
      </c>
      <c r="D10" s="15" t="s">
        <v>25</v>
      </c>
      <c r="E10" s="17" t="n">
        <v>95</v>
      </c>
      <c r="F10" s="18" t="n">
        <v>89</v>
      </c>
      <c r="G10" s="18" t="n">
        <v>91.4</v>
      </c>
      <c r="H10" s="17" t="n">
        <v>85</v>
      </c>
      <c r="I10" s="18" t="n">
        <v>69</v>
      </c>
      <c r="J10" s="18" t="n">
        <v>75.4</v>
      </c>
      <c r="K10" s="17" t="n">
        <v>100</v>
      </c>
      <c r="L10" s="18" t="n">
        <v>83</v>
      </c>
      <c r="M10" s="18" t="n">
        <v>89.8</v>
      </c>
      <c r="N10" s="18" t="n">
        <v>256.6</v>
      </c>
      <c r="O10" s="14" t="n">
        <f aca="false">RANK(N10,$N$4:$N$39)</f>
        <v>7</v>
      </c>
    </row>
    <row r="11" s="13" customFormat="true" ht="24.6" hidden="false" customHeight="true" outlineLevel="0" collapsed="false">
      <c r="A11" s="14" t="n">
        <v>8</v>
      </c>
      <c r="B11" s="15" t="s">
        <v>27</v>
      </c>
      <c r="C11" s="16" t="s">
        <v>28</v>
      </c>
      <c r="D11" s="15" t="s">
        <v>27</v>
      </c>
      <c r="E11" s="17" t="n">
        <v>70</v>
      </c>
      <c r="F11" s="18" t="n">
        <v>88</v>
      </c>
      <c r="G11" s="18" t="n">
        <v>80.8</v>
      </c>
      <c r="H11" s="17" t="n">
        <v>92</v>
      </c>
      <c r="I11" s="18" t="n">
        <v>79</v>
      </c>
      <c r="J11" s="18" t="n">
        <v>84.2</v>
      </c>
      <c r="K11" s="17" t="n">
        <v>100</v>
      </c>
      <c r="L11" s="18" t="n">
        <v>82</v>
      </c>
      <c r="M11" s="18" t="n">
        <v>89.2</v>
      </c>
      <c r="N11" s="18" t="n">
        <v>254.2</v>
      </c>
      <c r="O11" s="14" t="n">
        <f aca="false">RANK(N11,$N$4:$N$39)</f>
        <v>8</v>
      </c>
    </row>
    <row r="12" s="13" customFormat="true" ht="24.6" hidden="false" customHeight="true" outlineLevel="0" collapsed="false">
      <c r="A12" s="14" t="n">
        <v>9</v>
      </c>
      <c r="B12" s="15" t="s">
        <v>29</v>
      </c>
      <c r="C12" s="16" t="s">
        <v>30</v>
      </c>
      <c r="D12" s="15" t="s">
        <v>29</v>
      </c>
      <c r="E12" s="17" t="n">
        <v>85</v>
      </c>
      <c r="F12" s="18" t="n">
        <v>78</v>
      </c>
      <c r="G12" s="18" t="n">
        <v>80.8</v>
      </c>
      <c r="H12" s="17" t="n">
        <v>90</v>
      </c>
      <c r="I12" s="18" t="n">
        <v>77</v>
      </c>
      <c r="J12" s="18" t="n">
        <v>82.2</v>
      </c>
      <c r="K12" s="17" t="n">
        <v>100</v>
      </c>
      <c r="L12" s="18" t="n">
        <v>80.5</v>
      </c>
      <c r="M12" s="18" t="n">
        <v>88.3</v>
      </c>
      <c r="N12" s="18" t="n">
        <v>251.3</v>
      </c>
      <c r="O12" s="14" t="n">
        <f aca="false">RANK(N12,$N$4:$N$39)</f>
        <v>9</v>
      </c>
    </row>
    <row r="13" s="13" customFormat="true" ht="24.6" hidden="false" customHeight="true" outlineLevel="0" collapsed="false">
      <c r="A13" s="14" t="n">
        <v>10</v>
      </c>
      <c r="B13" s="15" t="s">
        <v>31</v>
      </c>
      <c r="C13" s="16" t="s">
        <v>32</v>
      </c>
      <c r="D13" s="15" t="s">
        <v>31</v>
      </c>
      <c r="E13" s="17" t="n">
        <v>68</v>
      </c>
      <c r="F13" s="18" t="n">
        <v>82</v>
      </c>
      <c r="G13" s="18" t="n">
        <v>76.4</v>
      </c>
      <c r="H13" s="17" t="n">
        <v>86</v>
      </c>
      <c r="I13" s="18" t="n">
        <v>87</v>
      </c>
      <c r="J13" s="18" t="n">
        <v>86.6</v>
      </c>
      <c r="K13" s="17" t="n">
        <v>100</v>
      </c>
      <c r="L13" s="18" t="n">
        <v>80</v>
      </c>
      <c r="M13" s="18" t="n">
        <v>88</v>
      </c>
      <c r="N13" s="18" t="n">
        <v>251</v>
      </c>
      <c r="O13" s="14" t="n">
        <f aca="false">RANK(N13,$N$4:$N$39)</f>
        <v>10</v>
      </c>
    </row>
    <row r="14" s="13" customFormat="true" ht="24.6" hidden="false" customHeight="true" outlineLevel="0" collapsed="false">
      <c r="A14" s="14" t="n">
        <v>11</v>
      </c>
      <c r="B14" s="15" t="s">
        <v>33</v>
      </c>
      <c r="C14" s="16" t="s">
        <v>34</v>
      </c>
      <c r="D14" s="15" t="s">
        <v>33</v>
      </c>
      <c r="E14" s="17" t="n">
        <v>60</v>
      </c>
      <c r="F14" s="18" t="n">
        <v>90</v>
      </c>
      <c r="G14" s="18" t="n">
        <v>78</v>
      </c>
      <c r="H14" s="17" t="n">
        <v>90</v>
      </c>
      <c r="I14" s="18" t="n">
        <v>86</v>
      </c>
      <c r="J14" s="18" t="n">
        <v>87.6</v>
      </c>
      <c r="K14" s="17" t="n">
        <v>90</v>
      </c>
      <c r="L14" s="18" t="n">
        <v>76</v>
      </c>
      <c r="M14" s="18" t="n">
        <v>81.6</v>
      </c>
      <c r="N14" s="18" t="n">
        <v>247.2</v>
      </c>
      <c r="O14" s="14" t="n">
        <f aca="false">RANK(N14,$N$4:$N$39)</f>
        <v>11</v>
      </c>
    </row>
    <row r="15" s="13" customFormat="true" ht="24.6" hidden="false" customHeight="true" outlineLevel="0" collapsed="false">
      <c r="A15" s="14" t="n">
        <v>12</v>
      </c>
      <c r="B15" s="15" t="s">
        <v>35</v>
      </c>
      <c r="C15" s="16" t="s">
        <v>36</v>
      </c>
      <c r="D15" s="15" t="s">
        <v>35</v>
      </c>
      <c r="E15" s="17" t="n">
        <v>80</v>
      </c>
      <c r="F15" s="18" t="n">
        <v>90</v>
      </c>
      <c r="G15" s="18" t="n">
        <v>86</v>
      </c>
      <c r="H15" s="17" t="n">
        <v>94</v>
      </c>
      <c r="I15" s="18" t="n">
        <v>81</v>
      </c>
      <c r="J15" s="18" t="n">
        <v>86.2</v>
      </c>
      <c r="K15" s="17" t="n">
        <v>80</v>
      </c>
      <c r="L15" s="18" t="n">
        <v>70</v>
      </c>
      <c r="M15" s="18" t="n">
        <v>74</v>
      </c>
      <c r="N15" s="18" t="n">
        <v>246.2</v>
      </c>
      <c r="O15" s="14" t="n">
        <f aca="false">RANK(N15,$N$4:$N$39)</f>
        <v>12</v>
      </c>
    </row>
    <row r="16" s="13" customFormat="true" ht="24.6" hidden="false" customHeight="true" outlineLevel="0" collapsed="false">
      <c r="A16" s="14" t="n">
        <v>13</v>
      </c>
      <c r="B16" s="15" t="s">
        <v>37</v>
      </c>
      <c r="C16" s="16" t="s">
        <v>38</v>
      </c>
      <c r="D16" s="15" t="s">
        <v>37</v>
      </c>
      <c r="E16" s="17" t="n">
        <v>78</v>
      </c>
      <c r="F16" s="18" t="n">
        <v>83</v>
      </c>
      <c r="G16" s="18" t="n">
        <v>81</v>
      </c>
      <c r="H16" s="17" t="n">
        <v>85</v>
      </c>
      <c r="I16" s="18" t="n">
        <v>71</v>
      </c>
      <c r="J16" s="18" t="n">
        <v>76.6</v>
      </c>
      <c r="K16" s="17" t="n">
        <v>90</v>
      </c>
      <c r="L16" s="18" t="n">
        <v>82.5</v>
      </c>
      <c r="M16" s="18" t="n">
        <v>85.5</v>
      </c>
      <c r="N16" s="18" t="n">
        <v>243.1</v>
      </c>
      <c r="O16" s="14" t="n">
        <f aca="false">RANK(N16,$N$4:$N$39)</f>
        <v>13</v>
      </c>
    </row>
    <row r="17" s="13" customFormat="true" ht="24.6" hidden="false" customHeight="true" outlineLevel="0" collapsed="false">
      <c r="A17" s="14" t="n">
        <v>14</v>
      </c>
      <c r="B17" s="19" t="n">
        <v>20200411</v>
      </c>
      <c r="C17" s="16" t="s">
        <v>39</v>
      </c>
      <c r="D17" s="19" t="n">
        <v>20200411</v>
      </c>
      <c r="E17" s="17" t="n">
        <v>70</v>
      </c>
      <c r="F17" s="18" t="n">
        <v>78</v>
      </c>
      <c r="G17" s="18" t="n">
        <v>74.8</v>
      </c>
      <c r="H17" s="17" t="n">
        <v>90</v>
      </c>
      <c r="I17" s="18" t="n">
        <v>85</v>
      </c>
      <c r="J17" s="18" t="n">
        <v>84.6</v>
      </c>
      <c r="K17" s="17" t="n">
        <v>90</v>
      </c>
      <c r="L17" s="18" t="n">
        <v>72</v>
      </c>
      <c r="M17" s="18" t="n">
        <v>79.2</v>
      </c>
      <c r="N17" s="18" t="n">
        <v>238.6</v>
      </c>
      <c r="O17" s="14" t="n">
        <f aca="false">RANK(N17,$N$4:$N$39)</f>
        <v>14</v>
      </c>
    </row>
    <row r="18" s="13" customFormat="true" ht="24.6" hidden="false" customHeight="true" outlineLevel="0" collapsed="false">
      <c r="A18" s="14" t="n">
        <v>15</v>
      </c>
      <c r="B18" s="15" t="s">
        <v>40</v>
      </c>
      <c r="C18" s="16" t="s">
        <v>41</v>
      </c>
      <c r="D18" s="15" t="s">
        <v>40</v>
      </c>
      <c r="E18" s="17" t="n">
        <v>75</v>
      </c>
      <c r="F18" s="18" t="n">
        <v>80</v>
      </c>
      <c r="G18" s="18" t="n">
        <v>78</v>
      </c>
      <c r="H18" s="17" t="n">
        <v>90</v>
      </c>
      <c r="I18" s="18" t="n">
        <v>72</v>
      </c>
      <c r="J18" s="18" t="n">
        <v>79.2</v>
      </c>
      <c r="K18" s="17" t="n">
        <v>90</v>
      </c>
      <c r="L18" s="18" t="n">
        <v>74.5</v>
      </c>
      <c r="M18" s="18" t="n">
        <v>80.7</v>
      </c>
      <c r="N18" s="18" t="n">
        <v>237.9</v>
      </c>
      <c r="O18" s="14" t="n">
        <f aca="false">RANK(N18,$N$4:$N$39)</f>
        <v>15</v>
      </c>
    </row>
    <row r="19" s="13" customFormat="true" ht="24.6" hidden="false" customHeight="true" outlineLevel="0" collapsed="false">
      <c r="A19" s="14" t="n">
        <v>16</v>
      </c>
      <c r="B19" s="19" t="n">
        <v>20200507</v>
      </c>
      <c r="C19" s="16" t="s">
        <v>42</v>
      </c>
      <c r="D19" s="19" t="n">
        <v>20200507</v>
      </c>
      <c r="E19" s="17" t="n">
        <v>95</v>
      </c>
      <c r="F19" s="18" t="n">
        <v>86</v>
      </c>
      <c r="G19" s="18" t="n">
        <v>89.6</v>
      </c>
      <c r="H19" s="17" t="n">
        <v>80</v>
      </c>
      <c r="I19" s="18" t="n">
        <v>68</v>
      </c>
      <c r="J19" s="18" t="n">
        <v>72.8</v>
      </c>
      <c r="K19" s="17" t="n">
        <v>70</v>
      </c>
      <c r="L19" s="18" t="n">
        <v>75</v>
      </c>
      <c r="M19" s="18" t="n">
        <v>73</v>
      </c>
      <c r="N19" s="18" t="n">
        <v>235.4</v>
      </c>
      <c r="O19" s="14" t="n">
        <f aca="false">RANK(N19,$N$4:$N$39)</f>
        <v>16</v>
      </c>
    </row>
    <row r="20" s="13" customFormat="true" ht="24.6" hidden="false" customHeight="true" outlineLevel="0" collapsed="false">
      <c r="A20" s="14" t="n">
        <v>17</v>
      </c>
      <c r="B20" s="15" t="s">
        <v>43</v>
      </c>
      <c r="C20" s="16" t="s">
        <v>44</v>
      </c>
      <c r="D20" s="15" t="s">
        <v>43</v>
      </c>
      <c r="E20" s="17" t="n">
        <v>80</v>
      </c>
      <c r="F20" s="18" t="n">
        <v>83</v>
      </c>
      <c r="G20" s="18" t="n">
        <v>81.8</v>
      </c>
      <c r="H20" s="17" t="n">
        <v>84</v>
      </c>
      <c r="I20" s="18" t="n">
        <v>62</v>
      </c>
      <c r="J20" s="18" t="n">
        <v>64.8</v>
      </c>
      <c r="K20" s="17" t="n">
        <v>90</v>
      </c>
      <c r="L20" s="18" t="n">
        <v>85</v>
      </c>
      <c r="M20" s="18" t="n">
        <v>84</v>
      </c>
      <c r="N20" s="18" t="n">
        <v>230</v>
      </c>
      <c r="O20" s="14" t="n">
        <f aca="false">RANK(N20,$N$4:$N$39)</f>
        <v>17</v>
      </c>
    </row>
    <row r="21" s="13" customFormat="true" ht="24.6" hidden="false" customHeight="true" outlineLevel="0" collapsed="false">
      <c r="A21" s="14" t="n">
        <v>18</v>
      </c>
      <c r="B21" s="15" t="s">
        <v>45</v>
      </c>
      <c r="C21" s="16" t="s">
        <v>46</v>
      </c>
      <c r="D21" s="15" t="s">
        <v>45</v>
      </c>
      <c r="E21" s="17" t="n">
        <v>98</v>
      </c>
      <c r="F21" s="18" t="n">
        <v>85</v>
      </c>
      <c r="G21" s="18" t="n">
        <v>90.2</v>
      </c>
      <c r="H21" s="17" t="n">
        <v>78</v>
      </c>
      <c r="I21" s="18" t="n">
        <v>68</v>
      </c>
      <c r="J21" s="18" t="n">
        <v>72</v>
      </c>
      <c r="K21" s="17" t="n">
        <v>60</v>
      </c>
      <c r="L21" s="18" t="n">
        <v>69.5</v>
      </c>
      <c r="M21" s="18" t="n">
        <v>65.7</v>
      </c>
      <c r="N21" s="18" t="n">
        <v>227.9</v>
      </c>
      <c r="O21" s="14" t="n">
        <f aca="false">RANK(N21,$N$4:$N$39)</f>
        <v>18</v>
      </c>
    </row>
    <row r="22" s="13" customFormat="true" ht="24.6" hidden="false" customHeight="true" outlineLevel="0" collapsed="false">
      <c r="A22" s="14" t="n">
        <v>19</v>
      </c>
      <c r="B22" s="15" t="s">
        <v>47</v>
      </c>
      <c r="C22" s="16" t="s">
        <v>48</v>
      </c>
      <c r="D22" s="15" t="s">
        <v>47</v>
      </c>
      <c r="E22" s="17" t="n">
        <v>70</v>
      </c>
      <c r="F22" s="18" t="n">
        <v>78</v>
      </c>
      <c r="G22" s="18" t="n">
        <v>74.8</v>
      </c>
      <c r="H22" s="17" t="n">
        <v>90</v>
      </c>
      <c r="I22" s="18" t="n">
        <v>67</v>
      </c>
      <c r="J22" s="18" t="n">
        <v>76.2</v>
      </c>
      <c r="K22" s="17" t="n">
        <v>80</v>
      </c>
      <c r="L22" s="18" t="n">
        <v>59</v>
      </c>
      <c r="M22" s="18" t="n">
        <v>67.4</v>
      </c>
      <c r="N22" s="18" t="n">
        <v>218.4</v>
      </c>
      <c r="O22" s="14" t="n">
        <f aca="false">RANK(N22,$N$4:$N$39)</f>
        <v>19</v>
      </c>
    </row>
    <row r="23" s="13" customFormat="true" ht="24.6" hidden="false" customHeight="true" outlineLevel="0" collapsed="false">
      <c r="A23" s="14" t="n">
        <v>20</v>
      </c>
      <c r="B23" s="15" t="s">
        <v>49</v>
      </c>
      <c r="C23" s="16" t="s">
        <v>50</v>
      </c>
      <c r="D23" s="15" t="s">
        <v>49</v>
      </c>
      <c r="E23" s="17" t="n">
        <v>68</v>
      </c>
      <c r="F23" s="18" t="n">
        <v>68</v>
      </c>
      <c r="G23" s="18" t="n">
        <v>68</v>
      </c>
      <c r="H23" s="17" t="n">
        <v>86</v>
      </c>
      <c r="I23" s="18" t="n">
        <v>81</v>
      </c>
      <c r="J23" s="18" t="n">
        <v>83</v>
      </c>
      <c r="K23" s="17" t="n">
        <v>60</v>
      </c>
      <c r="L23" s="18" t="n">
        <v>69.5</v>
      </c>
      <c r="M23" s="18" t="n">
        <v>65.7</v>
      </c>
      <c r="N23" s="18" t="n">
        <v>216.7</v>
      </c>
      <c r="O23" s="14" t="n">
        <f aca="false">RANK(N23,$N$4:$N$39)</f>
        <v>20</v>
      </c>
    </row>
    <row r="24" s="13" customFormat="true" ht="24.6" hidden="false" customHeight="true" outlineLevel="0" collapsed="false">
      <c r="A24" s="14" t="n">
        <v>21</v>
      </c>
      <c r="B24" s="15" t="s">
        <v>51</v>
      </c>
      <c r="C24" s="16" t="s">
        <v>52</v>
      </c>
      <c r="D24" s="15" t="s">
        <v>51</v>
      </c>
      <c r="E24" s="17" t="n">
        <v>65</v>
      </c>
      <c r="F24" s="18" t="n">
        <v>72</v>
      </c>
      <c r="G24" s="18" t="n">
        <v>69.2</v>
      </c>
      <c r="H24" s="17" t="n">
        <v>70</v>
      </c>
      <c r="I24" s="18" t="n">
        <v>71</v>
      </c>
      <c r="J24" s="18" t="n">
        <v>70.6</v>
      </c>
      <c r="K24" s="17" t="n">
        <v>80</v>
      </c>
      <c r="L24" s="18" t="n">
        <v>72.5</v>
      </c>
      <c r="M24" s="18" t="n">
        <v>75.5</v>
      </c>
      <c r="N24" s="18" t="n">
        <v>215.3</v>
      </c>
      <c r="O24" s="14" t="n">
        <f aca="false">RANK(N24,$N$4:$N$39)</f>
        <v>21</v>
      </c>
    </row>
    <row r="25" s="13" customFormat="true" ht="24.6" hidden="false" customHeight="true" outlineLevel="0" collapsed="false">
      <c r="A25" s="14" t="n">
        <v>22</v>
      </c>
      <c r="B25" s="15" t="s">
        <v>53</v>
      </c>
      <c r="C25" s="16" t="s">
        <v>54</v>
      </c>
      <c r="D25" s="15" t="s">
        <v>53</v>
      </c>
      <c r="E25" s="17" t="n">
        <v>60</v>
      </c>
      <c r="F25" s="18" t="n">
        <v>86</v>
      </c>
      <c r="G25" s="18" t="n">
        <v>75.6</v>
      </c>
      <c r="H25" s="17" t="n">
        <v>75</v>
      </c>
      <c r="I25" s="18" t="n">
        <v>61</v>
      </c>
      <c r="J25" s="18" t="n">
        <v>66.6</v>
      </c>
      <c r="K25" s="17" t="n">
        <v>40</v>
      </c>
      <c r="L25" s="18" t="n">
        <v>87</v>
      </c>
      <c r="M25" s="18" t="n">
        <v>68.2</v>
      </c>
      <c r="N25" s="18" t="n">
        <v>210.4</v>
      </c>
      <c r="O25" s="14" t="n">
        <f aca="false">RANK(N25,$N$4:$N$39)</f>
        <v>22</v>
      </c>
    </row>
    <row r="26" s="13" customFormat="true" ht="24.6" hidden="false" customHeight="true" outlineLevel="0" collapsed="false">
      <c r="A26" s="14" t="n">
        <v>23</v>
      </c>
      <c r="B26" s="19" t="n">
        <v>20200414</v>
      </c>
      <c r="C26" s="16" t="s">
        <v>55</v>
      </c>
      <c r="D26" s="19" t="n">
        <v>20200414</v>
      </c>
      <c r="E26" s="17" t="n">
        <v>70</v>
      </c>
      <c r="F26" s="18" t="n">
        <v>59</v>
      </c>
      <c r="G26" s="18" t="n">
        <v>63.4</v>
      </c>
      <c r="H26" s="17" t="n">
        <v>75</v>
      </c>
      <c r="I26" s="18" t="n">
        <v>87</v>
      </c>
      <c r="J26" s="18" t="n">
        <v>72.6</v>
      </c>
      <c r="K26" s="17" t="n">
        <v>100</v>
      </c>
      <c r="L26" s="18" t="n">
        <v>55</v>
      </c>
      <c r="M26" s="18" t="n">
        <v>73</v>
      </c>
      <c r="N26" s="18" t="n">
        <v>209</v>
      </c>
      <c r="O26" s="14" t="n">
        <f aca="false">RANK(N26,$N$4:$N$39)</f>
        <v>23</v>
      </c>
    </row>
    <row r="27" s="13" customFormat="true" ht="24.6" hidden="false" customHeight="true" outlineLevel="0" collapsed="false">
      <c r="A27" s="14" t="n">
        <v>24</v>
      </c>
      <c r="B27" s="15" t="s">
        <v>56</v>
      </c>
      <c r="C27" s="16" t="s">
        <v>57</v>
      </c>
      <c r="D27" s="15" t="s">
        <v>56</v>
      </c>
      <c r="E27" s="17" t="n">
        <v>80</v>
      </c>
      <c r="F27" s="18" t="n">
        <v>83</v>
      </c>
      <c r="G27" s="18" t="n">
        <v>81.8</v>
      </c>
      <c r="H27" s="17" t="n">
        <v>88</v>
      </c>
      <c r="I27" s="18" t="n">
        <v>52</v>
      </c>
      <c r="J27" s="18" t="n">
        <v>66.4</v>
      </c>
      <c r="K27" s="17" t="n">
        <v>70</v>
      </c>
      <c r="L27" s="18" t="n">
        <v>52</v>
      </c>
      <c r="M27" s="18" t="n">
        <v>59.2</v>
      </c>
      <c r="N27" s="18" t="n">
        <v>207.4</v>
      </c>
      <c r="O27" s="14" t="n">
        <f aca="false">RANK(N27,$N$4:$N$39)</f>
        <v>24</v>
      </c>
    </row>
    <row r="28" s="13" customFormat="true" ht="24.6" hidden="false" customHeight="true" outlineLevel="0" collapsed="false">
      <c r="A28" s="14" t="n">
        <v>25</v>
      </c>
      <c r="B28" s="15" t="s">
        <v>58</v>
      </c>
      <c r="C28" s="16" t="s">
        <v>59</v>
      </c>
      <c r="D28" s="15" t="s">
        <v>58</v>
      </c>
      <c r="E28" s="17" t="n">
        <v>56</v>
      </c>
      <c r="F28" s="18" t="n">
        <v>85</v>
      </c>
      <c r="G28" s="18" t="n">
        <v>73.4</v>
      </c>
      <c r="H28" s="17" t="n">
        <v>80</v>
      </c>
      <c r="I28" s="18" t="n">
        <v>61</v>
      </c>
      <c r="J28" s="18" t="n">
        <v>68.6</v>
      </c>
      <c r="K28" s="17" t="n">
        <v>50</v>
      </c>
      <c r="L28" s="18" t="n">
        <v>58</v>
      </c>
      <c r="M28" s="18" t="n">
        <v>60.6</v>
      </c>
      <c r="N28" s="18" t="n">
        <v>202.6</v>
      </c>
      <c r="O28" s="14" t="n">
        <f aca="false">RANK(N28,$N$4:$N$39)</f>
        <v>25</v>
      </c>
    </row>
    <row r="29" s="13" customFormat="true" ht="24.6" hidden="false" customHeight="true" outlineLevel="0" collapsed="false">
      <c r="A29" s="14" t="n">
        <v>26</v>
      </c>
      <c r="B29" s="15" t="s">
        <v>60</v>
      </c>
      <c r="C29" s="16" t="s">
        <v>61</v>
      </c>
      <c r="D29" s="15" t="s">
        <v>60</v>
      </c>
      <c r="E29" s="17" t="n">
        <v>70</v>
      </c>
      <c r="F29" s="18" t="n">
        <v>66</v>
      </c>
      <c r="G29" s="18" t="n">
        <v>67.6</v>
      </c>
      <c r="H29" s="17" t="n">
        <v>86</v>
      </c>
      <c r="I29" s="18" t="n">
        <v>72</v>
      </c>
      <c r="J29" s="18" t="n">
        <v>77</v>
      </c>
      <c r="K29" s="17" t="n">
        <v>80</v>
      </c>
      <c r="L29" s="18" t="n">
        <v>38.5</v>
      </c>
      <c r="M29" s="18" t="n">
        <v>55.1</v>
      </c>
      <c r="N29" s="18" t="n">
        <v>199.7</v>
      </c>
      <c r="O29" s="14" t="n">
        <f aca="false">RANK(N29,$N$4:$N$39)</f>
        <v>26</v>
      </c>
    </row>
    <row r="30" s="13" customFormat="true" ht="24.6" hidden="false" customHeight="true" outlineLevel="0" collapsed="false">
      <c r="A30" s="14" t="n">
        <v>27</v>
      </c>
      <c r="B30" s="15" t="s">
        <v>62</v>
      </c>
      <c r="C30" s="16" t="s">
        <v>63</v>
      </c>
      <c r="D30" s="15" t="s">
        <v>62</v>
      </c>
      <c r="E30" s="17" t="n">
        <v>80</v>
      </c>
      <c r="F30" s="18" t="n">
        <v>71</v>
      </c>
      <c r="G30" s="18" t="n">
        <v>74.6</v>
      </c>
      <c r="H30" s="17" t="n">
        <v>88</v>
      </c>
      <c r="I30" s="18" t="n">
        <v>68</v>
      </c>
      <c r="J30" s="18" t="n">
        <v>76</v>
      </c>
      <c r="K30" s="17" t="n">
        <v>70</v>
      </c>
      <c r="L30" s="18" t="n">
        <v>31</v>
      </c>
      <c r="M30" s="18" t="n">
        <v>46.6</v>
      </c>
      <c r="N30" s="18" t="n">
        <v>197.2</v>
      </c>
      <c r="O30" s="14" t="n">
        <f aca="false">RANK(N30,$N$4:$N$39)</f>
        <v>27</v>
      </c>
    </row>
    <row r="31" s="13" customFormat="true" ht="24.6" hidden="false" customHeight="true" outlineLevel="0" collapsed="false">
      <c r="A31" s="14" t="n">
        <v>28</v>
      </c>
      <c r="B31" s="15" t="s">
        <v>64</v>
      </c>
      <c r="C31" s="16" t="s">
        <v>65</v>
      </c>
      <c r="D31" s="15" t="s">
        <v>64</v>
      </c>
      <c r="E31" s="17" t="n">
        <v>88</v>
      </c>
      <c r="F31" s="18" t="n">
        <v>74</v>
      </c>
      <c r="G31" s="18" t="n">
        <v>79.6</v>
      </c>
      <c r="H31" s="20" t="n">
        <v>86</v>
      </c>
      <c r="I31" s="18" t="n">
        <v>71</v>
      </c>
      <c r="J31" s="18" t="n">
        <v>77</v>
      </c>
      <c r="K31" s="17" t="n">
        <v>50</v>
      </c>
      <c r="L31" s="18" t="n">
        <v>34</v>
      </c>
      <c r="M31" s="18" t="n">
        <v>40.4</v>
      </c>
      <c r="N31" s="18" t="n">
        <v>197</v>
      </c>
      <c r="O31" s="14" t="n">
        <f aca="false">RANK(N31,$N$4:$N$39)</f>
        <v>28</v>
      </c>
    </row>
    <row r="32" s="13" customFormat="true" ht="24.6" hidden="false" customHeight="true" outlineLevel="0" collapsed="false">
      <c r="A32" s="14" t="n">
        <v>29</v>
      </c>
      <c r="B32" s="15" t="s">
        <v>66</v>
      </c>
      <c r="C32" s="16" t="s">
        <v>67</v>
      </c>
      <c r="D32" s="15" t="s">
        <v>66</v>
      </c>
      <c r="E32" s="17" t="n">
        <v>70</v>
      </c>
      <c r="F32" s="18" t="n">
        <v>62</v>
      </c>
      <c r="G32" s="18" t="n">
        <v>65.2</v>
      </c>
      <c r="H32" s="17" t="n">
        <v>75</v>
      </c>
      <c r="I32" s="18" t="n">
        <v>63</v>
      </c>
      <c r="J32" s="18" t="n">
        <v>67.8</v>
      </c>
      <c r="K32" s="17" t="n">
        <v>20</v>
      </c>
      <c r="L32" s="18" t="n">
        <v>53</v>
      </c>
      <c r="M32" s="18" t="n">
        <v>52.2</v>
      </c>
      <c r="N32" s="18" t="n">
        <v>185.2</v>
      </c>
      <c r="O32" s="14" t="n">
        <f aca="false">RANK(N32,$N$4:$N$39)</f>
        <v>29</v>
      </c>
    </row>
    <row r="33" s="13" customFormat="true" ht="24.6" hidden="false" customHeight="true" outlineLevel="0" collapsed="false">
      <c r="A33" s="14" t="n">
        <v>30</v>
      </c>
      <c r="B33" s="15" t="s">
        <v>68</v>
      </c>
      <c r="C33" s="16" t="s">
        <v>69</v>
      </c>
      <c r="D33" s="15" t="s">
        <v>68</v>
      </c>
      <c r="E33" s="17" t="n">
        <v>70</v>
      </c>
      <c r="F33" s="18" t="n">
        <v>71</v>
      </c>
      <c r="G33" s="18" t="n">
        <v>70.6</v>
      </c>
      <c r="H33" s="17" t="n">
        <v>80</v>
      </c>
      <c r="I33" s="18" t="n">
        <v>63</v>
      </c>
      <c r="J33" s="18" t="n">
        <v>69.8</v>
      </c>
      <c r="K33" s="17" t="n">
        <v>0</v>
      </c>
      <c r="L33" s="18" t="n">
        <v>6</v>
      </c>
      <c r="M33" s="18" t="n">
        <v>3.6</v>
      </c>
      <c r="N33" s="18" t="n">
        <v>144</v>
      </c>
      <c r="O33" s="14" t="n">
        <f aca="false">RANK(N33,$N$4:$N$39)</f>
        <v>30</v>
      </c>
    </row>
    <row r="34" s="13" customFormat="true" ht="24.6" hidden="false" customHeight="true" outlineLevel="0" collapsed="false">
      <c r="A34" s="14" t="n">
        <v>31</v>
      </c>
      <c r="B34" s="15" t="s">
        <v>70</v>
      </c>
      <c r="C34" s="16" t="s">
        <v>71</v>
      </c>
      <c r="D34" s="15" t="s">
        <v>70</v>
      </c>
      <c r="E34" s="17" t="n">
        <v>48</v>
      </c>
      <c r="F34" s="18" t="n">
        <v>46</v>
      </c>
      <c r="G34" s="18" t="n">
        <v>46.8</v>
      </c>
      <c r="H34" s="17" t="n">
        <v>60</v>
      </c>
      <c r="I34" s="18" t="n">
        <v>53</v>
      </c>
      <c r="J34" s="18" t="n">
        <v>55.8</v>
      </c>
      <c r="K34" s="17" t="n">
        <v>20</v>
      </c>
      <c r="L34" s="18" t="n">
        <v>29</v>
      </c>
      <c r="M34" s="18" t="n">
        <v>25.4</v>
      </c>
      <c r="N34" s="18" t="n">
        <v>128</v>
      </c>
      <c r="O34" s="14" t="n">
        <f aca="false">RANK(N34,$N$4:$N$39)</f>
        <v>31</v>
      </c>
    </row>
    <row r="35" s="13" customFormat="true" ht="24.6" hidden="false" customHeight="true" outlineLevel="0" collapsed="false">
      <c r="A35" s="14" t="n">
        <v>32</v>
      </c>
      <c r="B35" s="19" t="n">
        <v>20200529</v>
      </c>
      <c r="C35" s="21" t="s">
        <v>72</v>
      </c>
      <c r="D35" s="19" t="n">
        <v>20200529</v>
      </c>
      <c r="E35" s="17" t="n">
        <v>45</v>
      </c>
      <c r="F35" s="18" t="n">
        <v>57</v>
      </c>
      <c r="G35" s="18" t="n">
        <v>52.2</v>
      </c>
      <c r="H35" s="17" t="n">
        <v>72</v>
      </c>
      <c r="I35" s="18" t="n">
        <v>57</v>
      </c>
      <c r="J35" s="18" t="n">
        <v>63</v>
      </c>
      <c r="K35" s="17" t="n">
        <v>0</v>
      </c>
      <c r="L35" s="18" t="n">
        <v>18.5</v>
      </c>
      <c r="M35" s="18" t="n">
        <v>11.1</v>
      </c>
      <c r="N35" s="18" t="n">
        <v>126.3</v>
      </c>
      <c r="O35" s="14" t="n">
        <f aca="false">RANK(N35,$N$4:$N$39)</f>
        <v>32</v>
      </c>
    </row>
    <row r="36" s="13" customFormat="true" ht="24.6" hidden="false" customHeight="true" outlineLevel="0" collapsed="false">
      <c r="A36" s="14" t="n">
        <v>33</v>
      </c>
      <c r="B36" s="15" t="s">
        <v>73</v>
      </c>
      <c r="C36" s="21" t="s">
        <v>74</v>
      </c>
      <c r="D36" s="15" t="s">
        <v>73</v>
      </c>
      <c r="E36" s="17" t="n">
        <v>54</v>
      </c>
      <c r="F36" s="18" t="n">
        <v>45</v>
      </c>
      <c r="G36" s="18" t="n">
        <v>48.6</v>
      </c>
      <c r="H36" s="17" t="n">
        <v>60</v>
      </c>
      <c r="I36" s="18" t="n">
        <v>41</v>
      </c>
      <c r="J36" s="18" t="n">
        <v>48</v>
      </c>
      <c r="K36" s="17" t="n">
        <v>10</v>
      </c>
      <c r="L36" s="18" t="n">
        <v>31</v>
      </c>
      <c r="M36" s="18" t="n">
        <v>22.6</v>
      </c>
      <c r="N36" s="18" t="n">
        <v>119.2</v>
      </c>
      <c r="O36" s="14" t="n">
        <f aca="false">RANK(N36,$N$4:$N$39)</f>
        <v>33</v>
      </c>
    </row>
    <row r="37" s="13" customFormat="true" ht="24.6" hidden="false" customHeight="true" outlineLevel="0" collapsed="false">
      <c r="A37" s="14" t="n">
        <v>34</v>
      </c>
      <c r="B37" s="15" t="s">
        <v>75</v>
      </c>
      <c r="C37" s="21" t="s">
        <v>76</v>
      </c>
      <c r="D37" s="15" t="s">
        <v>75</v>
      </c>
      <c r="E37" s="17" t="n">
        <v>60</v>
      </c>
      <c r="F37" s="18" t="n">
        <v>35</v>
      </c>
      <c r="G37" s="18" t="n">
        <v>45</v>
      </c>
      <c r="H37" s="17" t="n">
        <v>70</v>
      </c>
      <c r="I37" s="18" t="n">
        <v>42</v>
      </c>
      <c r="J37" s="18" t="n">
        <v>53.2</v>
      </c>
      <c r="K37" s="17" t="n">
        <v>0</v>
      </c>
      <c r="L37" s="18" t="n">
        <v>14.5</v>
      </c>
      <c r="M37" s="18" t="n">
        <v>8.7</v>
      </c>
      <c r="N37" s="18" t="n">
        <v>106.9</v>
      </c>
      <c r="O37" s="14" t="n">
        <f aca="false">RANK(N37,$N$4:$N$39)</f>
        <v>34</v>
      </c>
    </row>
    <row r="38" s="13" customFormat="true" ht="24.6" hidden="false" customHeight="true" outlineLevel="0" collapsed="false">
      <c r="A38" s="14" t="n">
        <v>35</v>
      </c>
      <c r="B38" s="22" t="s">
        <v>77</v>
      </c>
      <c r="C38" s="23" t="s">
        <v>78</v>
      </c>
      <c r="D38" s="22" t="s">
        <v>77</v>
      </c>
      <c r="E38" s="24" t="n">
        <v>70</v>
      </c>
      <c r="F38" s="25" t="n">
        <v>77</v>
      </c>
      <c r="G38" s="25" t="n">
        <v>74.2</v>
      </c>
      <c r="H38" s="25"/>
      <c r="I38" s="25"/>
      <c r="J38" s="25"/>
      <c r="K38" s="25"/>
      <c r="L38" s="25"/>
      <c r="M38" s="25"/>
      <c r="N38" s="25"/>
      <c r="O38" s="14"/>
    </row>
    <row r="39" customFormat="false" ht="26.1" hidden="false" customHeight="true" outlineLevel="0" collapsed="false">
      <c r="A39" s="14" t="n">
        <v>36</v>
      </c>
      <c r="B39" s="26" t="n">
        <v>20200531</v>
      </c>
      <c r="C39" s="23" t="s">
        <v>79</v>
      </c>
      <c r="D39" s="26" t="n">
        <v>20200531</v>
      </c>
      <c r="E39" s="24" t="n">
        <v>60</v>
      </c>
      <c r="F39" s="25" t="n">
        <v>75</v>
      </c>
      <c r="G39" s="25" t="n">
        <v>69</v>
      </c>
      <c r="H39" s="27"/>
      <c r="I39" s="25"/>
      <c r="J39" s="25"/>
      <c r="K39" s="25"/>
      <c r="L39" s="25"/>
      <c r="M39" s="25"/>
      <c r="N39" s="25"/>
      <c r="O39" s="14"/>
    </row>
  </sheetData>
  <mergeCells count="6">
    <mergeCell ref="A1:O1"/>
    <mergeCell ref="E2:G2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2-09-07T0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AF95F540A4E508938EC18F4C28779</vt:lpwstr>
  </property>
  <property fmtid="{D5CDD505-2E9C-101B-9397-08002B2CF9AE}" pid="3" name="KSOProductBuildVer">
    <vt:lpwstr>2052-11.1.0.11830</vt:lpwstr>
  </property>
</Properties>
</file>