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级中职生三二分段拟录取名单
（商务英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东莞市机电工程学校）          </t>
    </r>
  </si>
  <si>
    <t xml:space="preserve">序号</t>
  </si>
  <si>
    <t xml:space="preserve">姓名</t>
  </si>
  <si>
    <t xml:space="preserve">语文</t>
  </si>
  <si>
    <t xml:space="preserve">基础英语</t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3</t>
    </r>
  </si>
  <si>
    <t xml:space="preserve">商务英语写作</t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5</t>
    </r>
  </si>
  <si>
    <t xml:space="preserve">五门课程总分</t>
  </si>
  <si>
    <t xml:space="preserve">最终总评成绩排名</t>
  </si>
  <si>
    <t xml:space="preserve">计算机应用基础</t>
  </si>
  <si>
    <t xml:space="preserve">四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朱晴</t>
  </si>
  <si>
    <t xml:space="preserve">陈伊彤</t>
  </si>
  <si>
    <t xml:space="preserve">文家琪</t>
  </si>
  <si>
    <t xml:space="preserve">何嘉渝</t>
  </si>
  <si>
    <t xml:space="preserve">温彩婷</t>
  </si>
  <si>
    <t xml:space="preserve">王颖琳</t>
  </si>
  <si>
    <t xml:space="preserve">谢嘉仪</t>
  </si>
  <si>
    <t xml:space="preserve">叶茵怡</t>
  </si>
  <si>
    <t xml:space="preserve">沈婷</t>
  </si>
  <si>
    <t xml:space="preserve">黄迎熙</t>
  </si>
  <si>
    <t xml:space="preserve">孙颖菲</t>
  </si>
  <si>
    <t xml:space="preserve">常锦琦</t>
  </si>
  <si>
    <t xml:space="preserve">李嘉祥</t>
  </si>
  <si>
    <t xml:space="preserve">江慧美</t>
  </si>
  <si>
    <t xml:space="preserve">蔡凯晴</t>
  </si>
  <si>
    <t xml:space="preserve">桂于洁</t>
  </si>
  <si>
    <t xml:space="preserve">王婧</t>
  </si>
  <si>
    <t xml:space="preserve">蔡宝楠</t>
  </si>
  <si>
    <t xml:space="preserve">邓铠汶</t>
  </si>
  <si>
    <t xml:space="preserve">曹嘉静</t>
  </si>
  <si>
    <t xml:space="preserve">邓泳诗</t>
  </si>
  <si>
    <t xml:space="preserve">殷梓敏</t>
  </si>
  <si>
    <t xml:space="preserve">王超敏</t>
  </si>
  <si>
    <t xml:space="preserve">方思岚</t>
  </si>
  <si>
    <t xml:space="preserve">洪诗雨</t>
  </si>
  <si>
    <t xml:space="preserve">黄文希</t>
  </si>
  <si>
    <t xml:space="preserve">李美逸</t>
  </si>
  <si>
    <t xml:space="preserve">蔡浠婷</t>
  </si>
  <si>
    <t xml:space="preserve">张晶</t>
  </si>
  <si>
    <t xml:space="preserve">王语嫣</t>
  </si>
  <si>
    <t xml:space="preserve">叶思呈</t>
  </si>
  <si>
    <t xml:space="preserve">刘志烯</t>
  </si>
  <si>
    <t xml:space="preserve">高雅</t>
  </si>
  <si>
    <t xml:space="preserve">刘俊华</t>
  </si>
  <si>
    <t xml:space="preserve">黄玉玲</t>
  </si>
  <si>
    <t xml:space="preserve">刘幸程</t>
  </si>
  <si>
    <t xml:space="preserve">廖语萱</t>
  </si>
  <si>
    <t xml:space="preserve">梁焯明</t>
  </si>
  <si>
    <t xml:space="preserve">邓婉盈</t>
  </si>
  <si>
    <t xml:space="preserve">徐颖怡</t>
  </si>
  <si>
    <t xml:space="preserve">邹明昊</t>
  </si>
  <si>
    <t xml:space="preserve">张万佳</t>
  </si>
  <si>
    <t xml:space="preserve">蔡晓茵</t>
  </si>
  <si>
    <t xml:space="preserve">孙梓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"/>
    <numFmt numFmtId="168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44" activeCellId="0" sqref="Y4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1" width="7.69"/>
    <col collapsed="false" customWidth="true" hidden="false" outlineLevel="0" max="3" min="3" style="0" width="6.5"/>
    <col collapsed="false" customWidth="true" hidden="false" outlineLevel="0" max="4" min="4" style="0" width="7.19"/>
    <col collapsed="false" customWidth="true" hidden="false" outlineLevel="0" max="5" min="5" style="2" width="7.59"/>
    <col collapsed="false" customWidth="true" hidden="false" outlineLevel="0" max="7" min="6" style="0" width="6.69"/>
    <col collapsed="false" customWidth="true" hidden="false" outlineLevel="0" max="8" min="8" style="2" width="6.69"/>
    <col collapsed="false" customWidth="true" hidden="true" outlineLevel="0" max="11" min="9" style="0" width="6.69"/>
    <col collapsed="false" customWidth="true" hidden="false" outlineLevel="0" max="13" min="12" style="0" width="6.69"/>
    <col collapsed="false" customWidth="true" hidden="false" outlineLevel="0" max="14" min="14" style="0" width="7.69"/>
    <col collapsed="false" customWidth="true" hidden="true" outlineLevel="0" max="17" min="15" style="0" width="6.69"/>
    <col collapsed="false" customWidth="true" hidden="true" outlineLevel="0" max="19" min="18" style="0" width="8.99"/>
  </cols>
  <sheetData>
    <row r="1" customFormat="false" ht="7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7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5" t="s">
        <v>6</v>
      </c>
      <c r="M2" s="5"/>
      <c r="N2" s="5"/>
      <c r="O2" s="5" t="s">
        <v>7</v>
      </c>
      <c r="P2" s="5"/>
      <c r="Q2" s="5"/>
      <c r="R2" s="5" t="s">
        <v>8</v>
      </c>
      <c r="S2" s="5" t="s">
        <v>9</v>
      </c>
      <c r="T2" s="5" t="s">
        <v>10</v>
      </c>
      <c r="U2" s="5"/>
      <c r="V2" s="5"/>
      <c r="W2" s="6" t="s">
        <v>11</v>
      </c>
    </row>
    <row r="3" s="7" customFormat="true" ht="33" hidden="false" customHeight="true" outlineLevel="0" collapsed="false">
      <c r="A3" s="8"/>
      <c r="B3" s="8"/>
      <c r="C3" s="5" t="s">
        <v>12</v>
      </c>
      <c r="D3" s="5" t="s">
        <v>13</v>
      </c>
      <c r="E3" s="6" t="s">
        <v>14</v>
      </c>
      <c r="F3" s="5" t="s">
        <v>12</v>
      </c>
      <c r="G3" s="5" t="s">
        <v>13</v>
      </c>
      <c r="H3" s="6" t="s">
        <v>14</v>
      </c>
      <c r="I3" s="5" t="s">
        <v>12</v>
      </c>
      <c r="J3" s="5" t="s">
        <v>13</v>
      </c>
      <c r="K3" s="5" t="s">
        <v>14</v>
      </c>
      <c r="L3" s="5" t="s">
        <v>12</v>
      </c>
      <c r="M3" s="5" t="s">
        <v>13</v>
      </c>
      <c r="N3" s="5" t="s">
        <v>14</v>
      </c>
      <c r="O3" s="5" t="s">
        <v>12</v>
      </c>
      <c r="P3" s="5" t="s">
        <v>13</v>
      </c>
      <c r="Q3" s="5" t="s">
        <v>14</v>
      </c>
      <c r="R3" s="5"/>
      <c r="S3" s="5"/>
      <c r="T3" s="5" t="s">
        <v>12</v>
      </c>
      <c r="U3" s="5" t="s">
        <v>13</v>
      </c>
      <c r="V3" s="5" t="s">
        <v>14</v>
      </c>
      <c r="W3" s="6"/>
    </row>
    <row r="4" s="7" customFormat="true" ht="30" hidden="false" customHeight="true" outlineLevel="0" collapsed="false">
      <c r="A4" s="9" t="n">
        <v>1</v>
      </c>
      <c r="B4" s="10" t="s">
        <v>15</v>
      </c>
      <c r="C4" s="11" t="n">
        <v>100</v>
      </c>
      <c r="D4" s="12" t="n">
        <v>88</v>
      </c>
      <c r="E4" s="13" t="n">
        <f aca="false">D4*0.6+C4*0.4</f>
        <v>92.8</v>
      </c>
      <c r="F4" s="9" t="n">
        <v>98</v>
      </c>
      <c r="G4" s="9" t="n">
        <v>98.8</v>
      </c>
      <c r="H4" s="13" t="n">
        <f aca="false">G4*0.6+F4*0.4</f>
        <v>98.48</v>
      </c>
      <c r="I4" s="14"/>
      <c r="J4" s="14"/>
      <c r="K4" s="14"/>
      <c r="L4" s="11" t="n">
        <v>100</v>
      </c>
      <c r="M4" s="11" t="n">
        <v>100</v>
      </c>
      <c r="N4" s="13" t="n">
        <f aca="false">SUM(L4*0.5+M4*0.5)</f>
        <v>100</v>
      </c>
      <c r="O4" s="14"/>
      <c r="P4" s="14"/>
      <c r="Q4" s="14"/>
      <c r="R4" s="15"/>
      <c r="S4" s="16"/>
      <c r="T4" s="12" t="n">
        <v>86.6666666666667</v>
      </c>
      <c r="U4" s="9" t="n">
        <v>98</v>
      </c>
      <c r="V4" s="17" t="n">
        <f aca="false">T4*0.4+U4*0.6</f>
        <v>93.4666666666667</v>
      </c>
      <c r="W4" s="18" t="n">
        <f aca="false">E4+H4+N4+V4</f>
        <v>384.746666666667</v>
      </c>
    </row>
    <row r="5" s="7" customFormat="true" ht="30" hidden="false" customHeight="true" outlineLevel="0" collapsed="false">
      <c r="A5" s="9" t="n">
        <v>2</v>
      </c>
      <c r="B5" s="10" t="s">
        <v>16</v>
      </c>
      <c r="C5" s="19" t="n">
        <v>92</v>
      </c>
      <c r="D5" s="19" t="n">
        <v>90</v>
      </c>
      <c r="E5" s="13" t="n">
        <f aca="false">D5*0.6+C5*0.4</f>
        <v>90.8</v>
      </c>
      <c r="F5" s="19" t="n">
        <v>91</v>
      </c>
      <c r="G5" s="19" t="n">
        <v>91.4</v>
      </c>
      <c r="H5" s="13" t="n">
        <f aca="false">G5*0.6+F5*0.4</f>
        <v>91.24</v>
      </c>
      <c r="I5" s="19"/>
      <c r="J5" s="20"/>
      <c r="K5" s="20"/>
      <c r="L5" s="11" t="n">
        <v>98</v>
      </c>
      <c r="M5" s="11" t="n">
        <v>100</v>
      </c>
      <c r="N5" s="13" t="n">
        <f aca="false">SUM(L5*0.5+M5*0.5)</f>
        <v>99</v>
      </c>
      <c r="O5" s="20"/>
      <c r="P5" s="20"/>
      <c r="Q5" s="20"/>
      <c r="R5" s="21"/>
      <c r="S5" s="21"/>
      <c r="T5" s="11" t="n">
        <v>100</v>
      </c>
      <c r="U5" s="9" t="n">
        <v>94</v>
      </c>
      <c r="V5" s="17" t="n">
        <f aca="false">T5*0.4+U5*0.6</f>
        <v>96.4</v>
      </c>
      <c r="W5" s="18" t="n">
        <f aca="false">E5+H5+N5+V5</f>
        <v>377.44</v>
      </c>
    </row>
    <row r="6" s="7" customFormat="true" ht="30" hidden="false" customHeight="true" outlineLevel="0" collapsed="false">
      <c r="A6" s="9" t="n">
        <v>3</v>
      </c>
      <c r="B6" s="10" t="s">
        <v>17</v>
      </c>
      <c r="C6" s="19" t="n">
        <v>95</v>
      </c>
      <c r="D6" s="19" t="n">
        <v>94</v>
      </c>
      <c r="E6" s="13" t="n">
        <f aca="false">D6*0.6+C6*0.4</f>
        <v>94.4</v>
      </c>
      <c r="F6" s="19" t="n">
        <v>94</v>
      </c>
      <c r="G6" s="19" t="n">
        <v>94.4</v>
      </c>
      <c r="H6" s="13" t="n">
        <f aca="false">G6*0.6+F6*0.4</f>
        <v>94.24</v>
      </c>
      <c r="I6" s="19"/>
      <c r="J6" s="20"/>
      <c r="K6" s="20"/>
      <c r="L6" s="11" t="n">
        <v>98</v>
      </c>
      <c r="M6" s="11" t="n">
        <v>100</v>
      </c>
      <c r="N6" s="13" t="n">
        <f aca="false">SUM(L6*0.5+M6*0.5)</f>
        <v>99</v>
      </c>
      <c r="O6" s="20"/>
      <c r="P6" s="20"/>
      <c r="Q6" s="20"/>
      <c r="R6" s="21"/>
      <c r="S6" s="21"/>
      <c r="T6" s="11" t="n">
        <v>82</v>
      </c>
      <c r="U6" s="9" t="n">
        <v>94</v>
      </c>
      <c r="V6" s="17" t="n">
        <f aca="false">T6*0.4+U6*0.6</f>
        <v>89.2</v>
      </c>
      <c r="W6" s="18" t="n">
        <f aca="false">E6+H6+N6+V6</f>
        <v>376.84</v>
      </c>
    </row>
    <row r="7" s="7" customFormat="true" ht="30" hidden="false" customHeight="true" outlineLevel="0" collapsed="false">
      <c r="A7" s="9" t="n">
        <v>4</v>
      </c>
      <c r="B7" s="10" t="s">
        <v>18</v>
      </c>
      <c r="C7" s="19" t="n">
        <v>100</v>
      </c>
      <c r="D7" s="19" t="n">
        <v>90</v>
      </c>
      <c r="E7" s="13" t="n">
        <f aca="false">D7*0.6+C7*0.4</f>
        <v>94</v>
      </c>
      <c r="F7" s="19" t="n">
        <v>97</v>
      </c>
      <c r="G7" s="19" t="n">
        <v>98.2</v>
      </c>
      <c r="H7" s="13" t="n">
        <f aca="false">G7*0.6+F7*0.4</f>
        <v>97.72</v>
      </c>
      <c r="I7" s="19"/>
      <c r="J7" s="20"/>
      <c r="K7" s="20"/>
      <c r="L7" s="11" t="n">
        <v>98</v>
      </c>
      <c r="M7" s="11" t="n">
        <v>98</v>
      </c>
      <c r="N7" s="13" t="n">
        <f aca="false">SUM(L7*0.5+M7*0.5)</f>
        <v>98</v>
      </c>
      <c r="O7" s="20"/>
      <c r="P7" s="20"/>
      <c r="Q7" s="20"/>
      <c r="R7" s="21"/>
      <c r="S7" s="21"/>
      <c r="T7" s="11" t="n">
        <v>78</v>
      </c>
      <c r="U7" s="9" t="n">
        <v>92</v>
      </c>
      <c r="V7" s="17" t="n">
        <f aca="false">T7*0.4+U7*0.6</f>
        <v>86.4</v>
      </c>
      <c r="W7" s="18" t="n">
        <f aca="false">E7+H7+N7+V7</f>
        <v>376.12</v>
      </c>
    </row>
    <row r="8" s="7" customFormat="true" ht="30" hidden="false" customHeight="true" outlineLevel="0" collapsed="false">
      <c r="A8" s="9" t="n">
        <v>5</v>
      </c>
      <c r="B8" s="10" t="s">
        <v>19</v>
      </c>
      <c r="C8" s="19" t="n">
        <v>94</v>
      </c>
      <c r="D8" s="19" t="n">
        <v>91</v>
      </c>
      <c r="E8" s="13" t="n">
        <f aca="false">D8*0.6+C8*0.4</f>
        <v>92.2</v>
      </c>
      <c r="F8" s="19" t="n">
        <v>95</v>
      </c>
      <c r="G8" s="19" t="n">
        <v>94.6</v>
      </c>
      <c r="H8" s="13" t="n">
        <f aca="false">G8*0.6+F8*0.4</f>
        <v>94.76</v>
      </c>
      <c r="I8" s="19"/>
      <c r="J8" s="20"/>
      <c r="K8" s="20"/>
      <c r="L8" s="11" t="n">
        <v>98</v>
      </c>
      <c r="M8" s="11" t="n">
        <v>99</v>
      </c>
      <c r="N8" s="13" t="n">
        <f aca="false">SUM(L8*0.5+M8*0.5)</f>
        <v>98.5</v>
      </c>
      <c r="O8" s="20"/>
      <c r="P8" s="20"/>
      <c r="Q8" s="20"/>
      <c r="R8" s="21"/>
      <c r="S8" s="21"/>
      <c r="T8" s="11" t="n">
        <v>88</v>
      </c>
      <c r="U8" s="9" t="n">
        <v>92</v>
      </c>
      <c r="V8" s="17" t="n">
        <f aca="false">T8*0.4+U8*0.6</f>
        <v>90.4</v>
      </c>
      <c r="W8" s="18" t="n">
        <f aca="false">E8+H8+N8+V8</f>
        <v>375.86</v>
      </c>
    </row>
    <row r="9" s="7" customFormat="true" ht="30" hidden="false" customHeight="true" outlineLevel="0" collapsed="false">
      <c r="A9" s="9" t="n">
        <v>6</v>
      </c>
      <c r="B9" s="10" t="s">
        <v>20</v>
      </c>
      <c r="C9" s="19" t="n">
        <v>96</v>
      </c>
      <c r="D9" s="19" t="n">
        <v>85</v>
      </c>
      <c r="E9" s="13" t="n">
        <f aca="false">D9*0.6+C9*0.4</f>
        <v>89.4</v>
      </c>
      <c r="F9" s="19" t="n">
        <v>93</v>
      </c>
      <c r="G9" s="19" t="n">
        <v>94.2</v>
      </c>
      <c r="H9" s="13" t="n">
        <f aca="false">G9*0.6+F9*0.4</f>
        <v>93.72</v>
      </c>
      <c r="I9" s="19"/>
      <c r="J9" s="20"/>
      <c r="K9" s="20"/>
      <c r="L9" s="11" t="n">
        <v>95</v>
      </c>
      <c r="M9" s="11" t="n">
        <v>97</v>
      </c>
      <c r="N9" s="13" t="n">
        <f aca="false">SUM(L9*0.5+M9*0.5)</f>
        <v>96</v>
      </c>
      <c r="O9" s="20"/>
      <c r="P9" s="20"/>
      <c r="Q9" s="20"/>
      <c r="R9" s="21"/>
      <c r="S9" s="21"/>
      <c r="T9" s="11" t="n">
        <v>93.3333333333333</v>
      </c>
      <c r="U9" s="9" t="n">
        <v>98</v>
      </c>
      <c r="V9" s="17" t="n">
        <f aca="false">T9*0.4+U9*0.6</f>
        <v>96.1333333333333</v>
      </c>
      <c r="W9" s="18" t="n">
        <f aca="false">E9+H9+N9+V9</f>
        <v>375.253333333333</v>
      </c>
    </row>
    <row r="10" s="7" customFormat="true" ht="30" hidden="false" customHeight="true" outlineLevel="0" collapsed="false">
      <c r="A10" s="9" t="n">
        <v>7</v>
      </c>
      <c r="B10" s="10" t="s">
        <v>21</v>
      </c>
      <c r="C10" s="19" t="n">
        <v>91</v>
      </c>
      <c r="D10" s="19" t="n">
        <v>92</v>
      </c>
      <c r="E10" s="13" t="n">
        <f aca="false">D10*0.6+C10*0.4</f>
        <v>91.6</v>
      </c>
      <c r="F10" s="19" t="n">
        <v>95</v>
      </c>
      <c r="G10" s="19" t="n">
        <v>93.4</v>
      </c>
      <c r="H10" s="13" t="n">
        <f aca="false">G10*0.6+F10*0.4</f>
        <v>94.04</v>
      </c>
      <c r="I10" s="19"/>
      <c r="J10" s="20"/>
      <c r="K10" s="20"/>
      <c r="L10" s="11" t="n">
        <v>98</v>
      </c>
      <c r="M10" s="11" t="n">
        <v>100</v>
      </c>
      <c r="N10" s="13" t="n">
        <f aca="false">SUM(L10*0.5+M10*0.5)</f>
        <v>99</v>
      </c>
      <c r="O10" s="20"/>
      <c r="P10" s="20"/>
      <c r="Q10" s="20"/>
      <c r="R10" s="21"/>
      <c r="S10" s="21"/>
      <c r="T10" s="11" t="n">
        <v>91.3333333333333</v>
      </c>
      <c r="U10" s="9" t="n">
        <v>90</v>
      </c>
      <c r="V10" s="17" t="n">
        <f aca="false">T10*0.4+U10*0.6</f>
        <v>90.5333333333333</v>
      </c>
      <c r="W10" s="18" t="n">
        <f aca="false">E10+H10+N10+V10</f>
        <v>375.173333333333</v>
      </c>
    </row>
    <row r="11" s="7" customFormat="true" ht="30" hidden="false" customHeight="true" outlineLevel="0" collapsed="false">
      <c r="A11" s="9" t="n">
        <v>8</v>
      </c>
      <c r="B11" s="10" t="s">
        <v>22</v>
      </c>
      <c r="C11" s="19" t="n">
        <v>92</v>
      </c>
      <c r="D11" s="19" t="n">
        <v>93</v>
      </c>
      <c r="E11" s="13" t="n">
        <f aca="false">D11*0.6+C11*0.4</f>
        <v>92.6</v>
      </c>
      <c r="F11" s="19" t="n">
        <v>89</v>
      </c>
      <c r="G11" s="19" t="n">
        <v>90.2</v>
      </c>
      <c r="H11" s="13" t="n">
        <f aca="false">G11*0.6+F11*0.4</f>
        <v>89.72</v>
      </c>
      <c r="I11" s="19"/>
      <c r="J11" s="20"/>
      <c r="K11" s="20"/>
      <c r="L11" s="11" t="n">
        <v>99</v>
      </c>
      <c r="M11" s="11" t="n">
        <v>100</v>
      </c>
      <c r="N11" s="13" t="n">
        <f aca="false">SUM(L11*0.5+M11*0.5)</f>
        <v>99.5</v>
      </c>
      <c r="O11" s="20"/>
      <c r="P11" s="20"/>
      <c r="Q11" s="20"/>
      <c r="R11" s="21"/>
      <c r="S11" s="21"/>
      <c r="T11" s="11" t="n">
        <v>86.6666666666667</v>
      </c>
      <c r="U11" s="9" t="n">
        <v>96</v>
      </c>
      <c r="V11" s="17" t="n">
        <f aca="false">T11*0.4+U11*0.6</f>
        <v>92.2666666666667</v>
      </c>
      <c r="W11" s="18" t="n">
        <f aca="false">E11+H11+N11+V11</f>
        <v>374.086666666667</v>
      </c>
    </row>
    <row r="12" s="7" customFormat="true" ht="30" hidden="false" customHeight="true" outlineLevel="0" collapsed="false">
      <c r="A12" s="9" t="n">
        <v>9</v>
      </c>
      <c r="B12" s="10" t="s">
        <v>23</v>
      </c>
      <c r="C12" s="19" t="n">
        <v>96</v>
      </c>
      <c r="D12" s="19" t="n">
        <v>87</v>
      </c>
      <c r="E12" s="13" t="n">
        <f aca="false">D12*0.6+C12*0.4</f>
        <v>90.6</v>
      </c>
      <c r="F12" s="19" t="n">
        <v>97</v>
      </c>
      <c r="G12" s="19" t="n">
        <v>96.6</v>
      </c>
      <c r="H12" s="13" t="n">
        <f aca="false">G12*0.6+F12*0.4</f>
        <v>96.76</v>
      </c>
      <c r="I12" s="19"/>
      <c r="J12" s="20"/>
      <c r="K12" s="20"/>
      <c r="L12" s="11" t="n">
        <v>96</v>
      </c>
      <c r="M12" s="11" t="n">
        <v>95</v>
      </c>
      <c r="N12" s="13" t="n">
        <f aca="false">SUM(L12*0.5+M12*0.5)</f>
        <v>95.5</v>
      </c>
      <c r="O12" s="20"/>
      <c r="P12" s="20"/>
      <c r="Q12" s="20"/>
      <c r="R12" s="21"/>
      <c r="S12" s="21"/>
      <c r="T12" s="11" t="n">
        <v>92.6666666666667</v>
      </c>
      <c r="U12" s="9" t="n">
        <v>88</v>
      </c>
      <c r="V12" s="17" t="n">
        <f aca="false">T12*0.4+U12*0.6</f>
        <v>89.8666666666667</v>
      </c>
      <c r="W12" s="18" t="n">
        <f aca="false">E12+H12+N12+V12</f>
        <v>372.726666666667</v>
      </c>
    </row>
    <row r="13" s="7" customFormat="true" ht="30" hidden="false" customHeight="true" outlineLevel="0" collapsed="false">
      <c r="A13" s="9" t="n">
        <v>10</v>
      </c>
      <c r="B13" s="10" t="s">
        <v>24</v>
      </c>
      <c r="C13" s="19" t="n">
        <v>89</v>
      </c>
      <c r="D13" s="19" t="n">
        <v>92</v>
      </c>
      <c r="E13" s="13" t="n">
        <f aca="false">D13*0.6+C13*0.4</f>
        <v>90.8</v>
      </c>
      <c r="F13" s="19" t="n">
        <v>96</v>
      </c>
      <c r="G13" s="19" t="n">
        <v>93.2</v>
      </c>
      <c r="H13" s="13" t="n">
        <f aca="false">G13*0.6+F13*0.4</f>
        <v>94.32</v>
      </c>
      <c r="I13" s="19"/>
      <c r="J13" s="20"/>
      <c r="K13" s="20"/>
      <c r="L13" s="11" t="n">
        <v>96</v>
      </c>
      <c r="M13" s="11" t="n">
        <v>100</v>
      </c>
      <c r="N13" s="13" t="n">
        <f aca="false">SUM(L13*0.5+M13*0.5)</f>
        <v>98</v>
      </c>
      <c r="O13" s="20"/>
      <c r="P13" s="20"/>
      <c r="Q13" s="20"/>
      <c r="R13" s="21"/>
      <c r="S13" s="21"/>
      <c r="T13" s="11" t="n">
        <v>91.3333333333333</v>
      </c>
      <c r="U13" s="9" t="n">
        <v>84</v>
      </c>
      <c r="V13" s="17" t="n">
        <f aca="false">T13*0.4+U13*0.6</f>
        <v>86.9333333333333</v>
      </c>
      <c r="W13" s="18" t="n">
        <f aca="false">E13+H13+N13+V13</f>
        <v>370.053333333333</v>
      </c>
    </row>
    <row r="14" s="7" customFormat="true" ht="30" hidden="false" customHeight="true" outlineLevel="0" collapsed="false">
      <c r="A14" s="9" t="n">
        <v>11</v>
      </c>
      <c r="B14" s="10" t="s">
        <v>25</v>
      </c>
      <c r="C14" s="19" t="n">
        <v>95</v>
      </c>
      <c r="D14" s="19" t="n">
        <v>88</v>
      </c>
      <c r="E14" s="13" t="n">
        <f aca="false">D14*0.6+C14*0.4</f>
        <v>90.8</v>
      </c>
      <c r="F14" s="19" t="n">
        <v>86</v>
      </c>
      <c r="G14" s="19" t="n">
        <v>89.6</v>
      </c>
      <c r="H14" s="13" t="n">
        <f aca="false">G14*0.6+F14*0.4</f>
        <v>88.16</v>
      </c>
      <c r="I14" s="19"/>
      <c r="J14" s="20"/>
      <c r="K14" s="20"/>
      <c r="L14" s="11" t="n">
        <v>98</v>
      </c>
      <c r="M14" s="11" t="n">
        <v>98</v>
      </c>
      <c r="N14" s="13" t="n">
        <f aca="false">SUM(L14*0.5+M14*0.5)</f>
        <v>98</v>
      </c>
      <c r="O14" s="20"/>
      <c r="P14" s="20"/>
      <c r="Q14" s="20"/>
      <c r="R14" s="21"/>
      <c r="S14" s="21"/>
      <c r="T14" s="11" t="n">
        <v>91.3333333333333</v>
      </c>
      <c r="U14" s="9" t="n">
        <v>94</v>
      </c>
      <c r="V14" s="17" t="n">
        <f aca="false">T14*0.4+U14*0.6</f>
        <v>92.9333333333333</v>
      </c>
      <c r="W14" s="18" t="n">
        <f aca="false">E14+H14+N14+V14</f>
        <v>369.893333333333</v>
      </c>
    </row>
    <row r="15" s="7" customFormat="true" ht="30" hidden="false" customHeight="true" outlineLevel="0" collapsed="false">
      <c r="A15" s="9" t="n">
        <v>12</v>
      </c>
      <c r="B15" s="10" t="s">
        <v>26</v>
      </c>
      <c r="C15" s="19" t="n">
        <v>88</v>
      </c>
      <c r="D15" s="19" t="n">
        <v>92</v>
      </c>
      <c r="E15" s="13" t="n">
        <f aca="false">D15*0.6+C15*0.4</f>
        <v>90.4</v>
      </c>
      <c r="F15" s="19" t="n">
        <v>91</v>
      </c>
      <c r="G15" s="19" t="n">
        <v>89.8</v>
      </c>
      <c r="H15" s="13" t="n">
        <f aca="false">G15*0.6+F15*0.4</f>
        <v>90.28</v>
      </c>
      <c r="I15" s="19"/>
      <c r="J15" s="20"/>
      <c r="K15" s="20"/>
      <c r="L15" s="11" t="n">
        <v>100</v>
      </c>
      <c r="M15" s="11" t="n">
        <v>98</v>
      </c>
      <c r="N15" s="13" t="n">
        <f aca="false">SUM(L15*0.5+M15*0.5)</f>
        <v>99</v>
      </c>
      <c r="O15" s="20"/>
      <c r="P15" s="20"/>
      <c r="Q15" s="20"/>
      <c r="R15" s="21"/>
      <c r="S15" s="21"/>
      <c r="T15" s="11" t="n">
        <v>96</v>
      </c>
      <c r="U15" s="9" t="n">
        <v>86</v>
      </c>
      <c r="V15" s="17" t="n">
        <f aca="false">T15*0.4+U15*0.6</f>
        <v>90</v>
      </c>
      <c r="W15" s="18" t="n">
        <f aca="false">E15+H15+N15+V15</f>
        <v>369.68</v>
      </c>
    </row>
    <row r="16" s="7" customFormat="true" ht="30" hidden="false" customHeight="true" outlineLevel="0" collapsed="false">
      <c r="A16" s="9" t="n">
        <v>13</v>
      </c>
      <c r="B16" s="10" t="s">
        <v>27</v>
      </c>
      <c r="C16" s="19" t="n">
        <v>90</v>
      </c>
      <c r="D16" s="19" t="n">
        <v>91</v>
      </c>
      <c r="E16" s="13" t="n">
        <f aca="false">D16*0.6+C16*0.4</f>
        <v>90.6</v>
      </c>
      <c r="F16" s="19" t="n">
        <v>91</v>
      </c>
      <c r="G16" s="19" t="n">
        <v>90.6</v>
      </c>
      <c r="H16" s="13" t="n">
        <f aca="false">G16*0.6+F16*0.4</f>
        <v>90.76</v>
      </c>
      <c r="I16" s="19"/>
      <c r="J16" s="20"/>
      <c r="K16" s="20"/>
      <c r="L16" s="11" t="n">
        <v>98</v>
      </c>
      <c r="M16" s="11" t="n">
        <v>99</v>
      </c>
      <c r="N16" s="13" t="n">
        <f aca="false">SUM(L16*0.5+M16*0.5)</f>
        <v>98.5</v>
      </c>
      <c r="O16" s="20"/>
      <c r="P16" s="20"/>
      <c r="Q16" s="20"/>
      <c r="R16" s="21"/>
      <c r="S16" s="21"/>
      <c r="T16" s="11" t="n">
        <v>78</v>
      </c>
      <c r="U16" s="9" t="n">
        <v>96</v>
      </c>
      <c r="V16" s="17" t="n">
        <f aca="false">T16*0.4+U16*0.6</f>
        <v>88.8</v>
      </c>
      <c r="W16" s="18" t="n">
        <f aca="false">E16+H16+N16+V16</f>
        <v>368.66</v>
      </c>
    </row>
    <row r="17" s="7" customFormat="true" ht="30" hidden="false" customHeight="true" outlineLevel="0" collapsed="false">
      <c r="A17" s="9" t="n">
        <v>14</v>
      </c>
      <c r="B17" s="10" t="s">
        <v>28</v>
      </c>
      <c r="C17" s="19" t="n">
        <v>88</v>
      </c>
      <c r="D17" s="19" t="n">
        <v>96</v>
      </c>
      <c r="E17" s="13" t="n">
        <f aca="false">D17*0.6+C17*0.4</f>
        <v>92.8</v>
      </c>
      <c r="F17" s="19" t="n">
        <v>95</v>
      </c>
      <c r="G17" s="19" t="n">
        <v>92.2</v>
      </c>
      <c r="H17" s="13" t="n">
        <f aca="false">G17*0.6+F17*0.4</f>
        <v>93.32</v>
      </c>
      <c r="I17" s="19"/>
      <c r="J17" s="20"/>
      <c r="K17" s="20"/>
      <c r="L17" s="11" t="n">
        <v>98</v>
      </c>
      <c r="M17" s="11" t="n">
        <v>98</v>
      </c>
      <c r="N17" s="13" t="n">
        <f aca="false">SUM(L17*0.5+M17*0.5)</f>
        <v>98</v>
      </c>
      <c r="O17" s="20"/>
      <c r="P17" s="20"/>
      <c r="Q17" s="20"/>
      <c r="R17" s="21"/>
      <c r="S17" s="21"/>
      <c r="T17" s="11" t="n">
        <v>72</v>
      </c>
      <c r="U17" s="9" t="n">
        <v>92</v>
      </c>
      <c r="V17" s="17" t="n">
        <f aca="false">T17*0.4+U17*0.6</f>
        <v>84</v>
      </c>
      <c r="W17" s="18" t="n">
        <f aca="false">E17+H17+N17+V17</f>
        <v>368.12</v>
      </c>
    </row>
    <row r="18" s="7" customFormat="true" ht="30" hidden="false" customHeight="true" outlineLevel="0" collapsed="false">
      <c r="A18" s="9" t="n">
        <v>15</v>
      </c>
      <c r="B18" s="10" t="s">
        <v>29</v>
      </c>
      <c r="C18" s="19" t="n">
        <v>95</v>
      </c>
      <c r="D18" s="19" t="n">
        <v>91</v>
      </c>
      <c r="E18" s="13" t="n">
        <f aca="false">D18*0.6+C18*0.4</f>
        <v>92.6</v>
      </c>
      <c r="F18" s="19" t="n">
        <v>89</v>
      </c>
      <c r="G18" s="19" t="n">
        <v>91.4</v>
      </c>
      <c r="H18" s="13" t="n">
        <f aca="false">G18*0.6+F18*0.4</f>
        <v>90.44</v>
      </c>
      <c r="I18" s="19"/>
      <c r="J18" s="20"/>
      <c r="K18" s="20"/>
      <c r="L18" s="11" t="n">
        <v>98</v>
      </c>
      <c r="M18" s="11" t="n">
        <v>98</v>
      </c>
      <c r="N18" s="13" t="n">
        <f aca="false">SUM(L18*0.5+M18*0.5)</f>
        <v>98</v>
      </c>
      <c r="O18" s="20"/>
      <c r="P18" s="20"/>
      <c r="Q18" s="20"/>
      <c r="R18" s="21"/>
      <c r="S18" s="21"/>
      <c r="T18" s="11" t="n">
        <v>100</v>
      </c>
      <c r="U18" s="9" t="n">
        <v>78</v>
      </c>
      <c r="V18" s="17" t="n">
        <f aca="false">T18*0.4+U18*0.6</f>
        <v>86.8</v>
      </c>
      <c r="W18" s="18" t="n">
        <f aca="false">E18+H18+N18+V18</f>
        <v>367.84</v>
      </c>
    </row>
    <row r="19" s="7" customFormat="true" ht="30" hidden="false" customHeight="true" outlineLevel="0" collapsed="false">
      <c r="A19" s="9" t="n">
        <v>16</v>
      </c>
      <c r="B19" s="10" t="s">
        <v>30</v>
      </c>
      <c r="C19" s="19" t="n">
        <v>92</v>
      </c>
      <c r="D19" s="19" t="n">
        <v>91</v>
      </c>
      <c r="E19" s="13" t="n">
        <f aca="false">D19*0.6+C19*0.4</f>
        <v>91.4</v>
      </c>
      <c r="F19" s="19" t="n">
        <v>96</v>
      </c>
      <c r="G19" s="19" t="n">
        <v>94.4</v>
      </c>
      <c r="H19" s="13" t="n">
        <f aca="false">G19*0.6+F19*0.4</f>
        <v>95.04</v>
      </c>
      <c r="I19" s="19"/>
      <c r="J19" s="20"/>
      <c r="K19" s="20"/>
      <c r="L19" s="11" t="n">
        <v>99</v>
      </c>
      <c r="M19" s="11" t="n">
        <v>100</v>
      </c>
      <c r="N19" s="13" t="n">
        <f aca="false">SUM(L19*0.5+M19*0.5)</f>
        <v>99.5</v>
      </c>
      <c r="O19" s="20"/>
      <c r="P19" s="20"/>
      <c r="Q19" s="20"/>
      <c r="R19" s="21"/>
      <c r="S19" s="21"/>
      <c r="T19" s="11" t="n">
        <v>81</v>
      </c>
      <c r="U19" s="9" t="n">
        <v>82</v>
      </c>
      <c r="V19" s="17" t="n">
        <f aca="false">T19*0.4+U19*0.6</f>
        <v>81.6</v>
      </c>
      <c r="W19" s="18" t="n">
        <f aca="false">E19+H19+N19+V19</f>
        <v>367.54</v>
      </c>
    </row>
    <row r="20" s="7" customFormat="true" ht="30" hidden="false" customHeight="true" outlineLevel="0" collapsed="false">
      <c r="A20" s="9" t="n">
        <v>17</v>
      </c>
      <c r="B20" s="10" t="s">
        <v>31</v>
      </c>
      <c r="C20" s="19" t="n">
        <v>92</v>
      </c>
      <c r="D20" s="19" t="n">
        <v>94</v>
      </c>
      <c r="E20" s="13" t="n">
        <f aca="false">D20*0.6+C20*0.4</f>
        <v>93.2</v>
      </c>
      <c r="F20" s="19" t="n">
        <v>90</v>
      </c>
      <c r="G20" s="19" t="n">
        <v>90.8</v>
      </c>
      <c r="H20" s="13" t="n">
        <f aca="false">G20*0.6+F20*0.4</f>
        <v>90.48</v>
      </c>
      <c r="I20" s="19"/>
      <c r="J20" s="20"/>
      <c r="K20" s="20"/>
      <c r="L20" s="11" t="n">
        <v>98</v>
      </c>
      <c r="M20" s="11" t="n">
        <v>100</v>
      </c>
      <c r="N20" s="13" t="n">
        <f aca="false">SUM(L20*0.5+M20*0.5)</f>
        <v>99</v>
      </c>
      <c r="O20" s="20"/>
      <c r="P20" s="20"/>
      <c r="Q20" s="20"/>
      <c r="R20" s="21"/>
      <c r="S20" s="21"/>
      <c r="T20" s="11" t="n">
        <v>75</v>
      </c>
      <c r="U20" s="9" t="n">
        <v>88</v>
      </c>
      <c r="V20" s="17" t="n">
        <f aca="false">T20*0.4+U20*0.6</f>
        <v>82.8</v>
      </c>
      <c r="W20" s="18" t="n">
        <f aca="false">E20+H20+N20+V20</f>
        <v>365.48</v>
      </c>
    </row>
    <row r="21" s="7" customFormat="true" ht="30" hidden="false" customHeight="true" outlineLevel="0" collapsed="false">
      <c r="A21" s="9" t="n">
        <v>18</v>
      </c>
      <c r="B21" s="10" t="s">
        <v>32</v>
      </c>
      <c r="C21" s="19" t="n">
        <v>94</v>
      </c>
      <c r="D21" s="19" t="n">
        <v>86</v>
      </c>
      <c r="E21" s="13" t="n">
        <f aca="false">D21*0.6+C21*0.4</f>
        <v>89.2</v>
      </c>
      <c r="F21" s="19" t="n">
        <v>90</v>
      </c>
      <c r="G21" s="19" t="n">
        <v>91.6</v>
      </c>
      <c r="H21" s="13" t="n">
        <f aca="false">G21*0.6+F21*0.4</f>
        <v>90.96</v>
      </c>
      <c r="I21" s="19"/>
      <c r="J21" s="20"/>
      <c r="K21" s="20"/>
      <c r="L21" s="11" t="n">
        <v>98</v>
      </c>
      <c r="M21" s="11" t="n">
        <v>96</v>
      </c>
      <c r="N21" s="13" t="n">
        <f aca="false">SUM(L21*0.5+M21*0.5)</f>
        <v>97</v>
      </c>
      <c r="O21" s="20"/>
      <c r="P21" s="20"/>
      <c r="Q21" s="20"/>
      <c r="R21" s="21"/>
      <c r="S21" s="21"/>
      <c r="T21" s="11" t="n">
        <v>100</v>
      </c>
      <c r="U21" s="9" t="n">
        <v>80</v>
      </c>
      <c r="V21" s="17" t="n">
        <f aca="false">T21*0.4+U21*0.6</f>
        <v>88</v>
      </c>
      <c r="W21" s="18" t="n">
        <f aca="false">E21+H21+N21+V21</f>
        <v>365.16</v>
      </c>
    </row>
    <row r="22" s="7" customFormat="true" ht="30" hidden="false" customHeight="true" outlineLevel="0" collapsed="false">
      <c r="A22" s="9" t="n">
        <v>19</v>
      </c>
      <c r="B22" s="10" t="s">
        <v>33</v>
      </c>
      <c r="C22" s="19" t="n">
        <v>86</v>
      </c>
      <c r="D22" s="19" t="n">
        <v>91</v>
      </c>
      <c r="E22" s="13" t="n">
        <f aca="false">D22*0.6+C22*0.4</f>
        <v>89</v>
      </c>
      <c r="F22" s="19" t="n">
        <v>87</v>
      </c>
      <c r="G22" s="19" t="n">
        <v>86.6</v>
      </c>
      <c r="H22" s="13" t="n">
        <f aca="false">G22*0.6+F22*0.4</f>
        <v>86.76</v>
      </c>
      <c r="I22" s="19"/>
      <c r="J22" s="20"/>
      <c r="K22" s="20"/>
      <c r="L22" s="11" t="n">
        <v>100</v>
      </c>
      <c r="M22" s="11" t="n">
        <v>99</v>
      </c>
      <c r="N22" s="13" t="n">
        <f aca="false">SUM(L22*0.5+M22*0.5)</f>
        <v>99.5</v>
      </c>
      <c r="O22" s="20"/>
      <c r="P22" s="20"/>
      <c r="Q22" s="20"/>
      <c r="R22" s="21"/>
      <c r="S22" s="21"/>
      <c r="T22" s="11" t="n">
        <v>78</v>
      </c>
      <c r="U22" s="9" t="n">
        <v>96</v>
      </c>
      <c r="V22" s="17" t="n">
        <f aca="false">T22*0.4+U22*0.6</f>
        <v>88.8</v>
      </c>
      <c r="W22" s="18" t="n">
        <f aca="false">E22+H22+N22+V22</f>
        <v>364.06</v>
      </c>
    </row>
    <row r="23" s="7" customFormat="true" ht="30" hidden="false" customHeight="true" outlineLevel="0" collapsed="false">
      <c r="A23" s="9" t="n">
        <v>20</v>
      </c>
      <c r="B23" s="10" t="s">
        <v>34</v>
      </c>
      <c r="C23" s="19" t="n">
        <v>85</v>
      </c>
      <c r="D23" s="19" t="n">
        <v>86</v>
      </c>
      <c r="E23" s="13" t="n">
        <f aca="false">D23*0.6+C23*0.4</f>
        <v>85.6</v>
      </c>
      <c r="F23" s="19" t="n">
        <v>93</v>
      </c>
      <c r="G23" s="19" t="n">
        <v>89.8</v>
      </c>
      <c r="H23" s="13" t="n">
        <f aca="false">G23*0.6+F23*0.4</f>
        <v>91.08</v>
      </c>
      <c r="I23" s="19"/>
      <c r="J23" s="20"/>
      <c r="K23" s="20"/>
      <c r="L23" s="11" t="n">
        <v>98</v>
      </c>
      <c r="M23" s="11" t="n">
        <v>100</v>
      </c>
      <c r="N23" s="13" t="n">
        <f aca="false">SUM(L23*0.5+M23*0.5)</f>
        <v>99</v>
      </c>
      <c r="O23" s="20"/>
      <c r="P23" s="20"/>
      <c r="Q23" s="20"/>
      <c r="R23" s="21"/>
      <c r="S23" s="21"/>
      <c r="T23" s="11" t="n">
        <v>80.6666666666667</v>
      </c>
      <c r="U23" s="9" t="n">
        <v>92</v>
      </c>
      <c r="V23" s="17" t="n">
        <f aca="false">T23*0.4+U23*0.6</f>
        <v>87.4666666666667</v>
      </c>
      <c r="W23" s="18" t="n">
        <f aca="false">E23+H23+N23+V23</f>
        <v>363.146666666667</v>
      </c>
    </row>
    <row r="24" s="7" customFormat="true" ht="30" hidden="false" customHeight="true" outlineLevel="0" collapsed="false">
      <c r="A24" s="9" t="n">
        <v>21</v>
      </c>
      <c r="B24" s="10" t="s">
        <v>35</v>
      </c>
      <c r="C24" s="19" t="n">
        <v>91</v>
      </c>
      <c r="D24" s="19" t="n">
        <v>82</v>
      </c>
      <c r="E24" s="13" t="n">
        <f aca="false">D24*0.6+C24*0.4</f>
        <v>85.6</v>
      </c>
      <c r="F24" s="19" t="n">
        <v>89</v>
      </c>
      <c r="G24" s="19" t="n">
        <v>89.8</v>
      </c>
      <c r="H24" s="13" t="n">
        <f aca="false">G24*0.6+F24*0.4</f>
        <v>89.48</v>
      </c>
      <c r="I24" s="19"/>
      <c r="J24" s="20"/>
      <c r="K24" s="20"/>
      <c r="L24" s="11" t="n">
        <v>99</v>
      </c>
      <c r="M24" s="11" t="n">
        <v>99</v>
      </c>
      <c r="N24" s="13" t="n">
        <f aca="false">SUM(L24*0.5+M24*0.5)</f>
        <v>99</v>
      </c>
      <c r="O24" s="20"/>
      <c r="P24" s="20"/>
      <c r="Q24" s="20"/>
      <c r="R24" s="21"/>
      <c r="S24" s="21"/>
      <c r="T24" s="11" t="n">
        <v>76.6666666666667</v>
      </c>
      <c r="U24" s="9" t="n">
        <v>96</v>
      </c>
      <c r="V24" s="17" t="n">
        <f aca="false">T24*0.4+U24*0.6</f>
        <v>88.2666666666667</v>
      </c>
      <c r="W24" s="18" t="n">
        <f aca="false">E24+H24+N24+V24</f>
        <v>362.346666666667</v>
      </c>
    </row>
    <row r="25" s="7" customFormat="true" ht="30" hidden="false" customHeight="true" outlineLevel="0" collapsed="false">
      <c r="A25" s="9" t="n">
        <v>22</v>
      </c>
      <c r="B25" s="10" t="s">
        <v>36</v>
      </c>
      <c r="C25" s="11" t="n">
        <v>95</v>
      </c>
      <c r="D25" s="12" t="n">
        <v>85</v>
      </c>
      <c r="E25" s="13" t="n">
        <f aca="false">D25*0.6+C25*0.4</f>
        <v>89</v>
      </c>
      <c r="F25" s="9" t="n">
        <v>97</v>
      </c>
      <c r="G25" s="9" t="n">
        <v>96.2</v>
      </c>
      <c r="H25" s="13" t="n">
        <f aca="false">G25*0.6+F25*0.4</f>
        <v>96.52</v>
      </c>
      <c r="I25" s="14"/>
      <c r="J25" s="14"/>
      <c r="K25" s="14"/>
      <c r="L25" s="11" t="n">
        <v>98</v>
      </c>
      <c r="M25" s="11" t="n">
        <v>98</v>
      </c>
      <c r="N25" s="13" t="n">
        <f aca="false">SUM(L25*0.5+M25*0.5)</f>
        <v>98</v>
      </c>
      <c r="O25" s="14"/>
      <c r="P25" s="14"/>
      <c r="Q25" s="14"/>
      <c r="R25" s="15"/>
      <c r="S25" s="16"/>
      <c r="T25" s="11" t="n">
        <v>85.3333333333333</v>
      </c>
      <c r="U25" s="9" t="n">
        <v>72</v>
      </c>
      <c r="V25" s="17" t="n">
        <f aca="false">T25*0.4+U25*0.6</f>
        <v>77.3333333333333</v>
      </c>
      <c r="W25" s="18" t="n">
        <f aca="false">E25+H25+N25+V25</f>
        <v>360.853333333333</v>
      </c>
    </row>
    <row r="26" s="7" customFormat="true" ht="30" hidden="false" customHeight="true" outlineLevel="0" collapsed="false">
      <c r="A26" s="9" t="n">
        <v>23</v>
      </c>
      <c r="B26" s="10" t="s">
        <v>37</v>
      </c>
      <c r="C26" s="19" t="n">
        <v>92</v>
      </c>
      <c r="D26" s="19" t="n">
        <v>89</v>
      </c>
      <c r="E26" s="13" t="n">
        <f aca="false">D26*0.6+C26*0.4</f>
        <v>90.2</v>
      </c>
      <c r="F26" s="19" t="n">
        <v>93</v>
      </c>
      <c r="G26" s="19" t="n">
        <v>92.6</v>
      </c>
      <c r="H26" s="13" t="n">
        <f aca="false">G26*0.6+F26*0.4</f>
        <v>92.76</v>
      </c>
      <c r="I26" s="19"/>
      <c r="J26" s="20"/>
      <c r="K26" s="20"/>
      <c r="L26" s="11" t="n">
        <v>95</v>
      </c>
      <c r="M26" s="11" t="n">
        <v>80</v>
      </c>
      <c r="N26" s="13" t="n">
        <f aca="false">SUM(L26*0.5+M26*0.5)</f>
        <v>87.5</v>
      </c>
      <c r="O26" s="20"/>
      <c r="P26" s="20"/>
      <c r="Q26" s="20"/>
      <c r="R26" s="21"/>
      <c r="S26" s="21"/>
      <c r="T26" s="11" t="n">
        <v>91.3333333333333</v>
      </c>
      <c r="U26" s="9" t="n">
        <v>88</v>
      </c>
      <c r="V26" s="17" t="n">
        <f aca="false">T26*0.4+U26*0.6</f>
        <v>89.3333333333333</v>
      </c>
      <c r="W26" s="18" t="n">
        <f aca="false">E26+H26+N26+V26</f>
        <v>359.793333333333</v>
      </c>
    </row>
    <row r="27" s="7" customFormat="true" ht="30" hidden="false" customHeight="true" outlineLevel="0" collapsed="false">
      <c r="A27" s="9" t="n">
        <v>24</v>
      </c>
      <c r="B27" s="10" t="s">
        <v>38</v>
      </c>
      <c r="C27" s="19" t="n">
        <v>94</v>
      </c>
      <c r="D27" s="19" t="n">
        <v>85</v>
      </c>
      <c r="E27" s="13" t="n">
        <f aca="false">D27*0.6+C27*0.4</f>
        <v>88.6</v>
      </c>
      <c r="F27" s="19" t="n">
        <v>89</v>
      </c>
      <c r="G27" s="19" t="n">
        <v>91</v>
      </c>
      <c r="H27" s="13" t="n">
        <f aca="false">G27*0.6+F27*0.4</f>
        <v>90.2</v>
      </c>
      <c r="I27" s="19"/>
      <c r="J27" s="20"/>
      <c r="K27" s="20"/>
      <c r="L27" s="11" t="n">
        <v>98</v>
      </c>
      <c r="M27" s="11" t="n">
        <v>94</v>
      </c>
      <c r="N27" s="13" t="n">
        <f aca="false">SUM(L27*0.5+M27*0.5)</f>
        <v>96</v>
      </c>
      <c r="O27" s="20"/>
      <c r="P27" s="20"/>
      <c r="Q27" s="20"/>
      <c r="R27" s="21"/>
      <c r="S27" s="21"/>
      <c r="T27" s="12" t="n">
        <v>76.6666666666667</v>
      </c>
      <c r="U27" s="9" t="n">
        <v>90</v>
      </c>
      <c r="V27" s="17" t="n">
        <f aca="false">T27*0.4+U27*0.6</f>
        <v>84.6666666666667</v>
      </c>
      <c r="W27" s="18" t="n">
        <f aca="false">E27+H27+N27+V27</f>
        <v>359.466666666667</v>
      </c>
    </row>
    <row r="28" s="7" customFormat="true" ht="30" hidden="false" customHeight="true" outlineLevel="0" collapsed="false">
      <c r="A28" s="9" t="n">
        <v>25</v>
      </c>
      <c r="B28" s="10" t="s">
        <v>39</v>
      </c>
      <c r="C28" s="19" t="n">
        <v>85</v>
      </c>
      <c r="D28" s="19" t="n">
        <v>91</v>
      </c>
      <c r="E28" s="13" t="n">
        <f aca="false">D28*0.6+C28*0.4</f>
        <v>88.6</v>
      </c>
      <c r="F28" s="19" t="n">
        <v>91</v>
      </c>
      <c r="G28" s="19" t="n">
        <v>88.6</v>
      </c>
      <c r="H28" s="13" t="n">
        <f aca="false">G28*0.6+F28*0.4</f>
        <v>89.56</v>
      </c>
      <c r="I28" s="19"/>
      <c r="J28" s="20"/>
      <c r="K28" s="20"/>
      <c r="L28" s="11" t="n">
        <v>98</v>
      </c>
      <c r="M28" s="11" t="n">
        <v>100</v>
      </c>
      <c r="N28" s="13" t="n">
        <f aca="false">SUM(L28*0.5+M28*0.5)</f>
        <v>99</v>
      </c>
      <c r="O28" s="20"/>
      <c r="P28" s="20"/>
      <c r="Q28" s="20"/>
      <c r="R28" s="21"/>
      <c r="S28" s="21"/>
      <c r="T28" s="11" t="n">
        <v>76</v>
      </c>
      <c r="U28" s="9" t="n">
        <v>86</v>
      </c>
      <c r="V28" s="17" t="n">
        <f aca="false">T28*0.4+U28*0.6</f>
        <v>82</v>
      </c>
      <c r="W28" s="18" t="n">
        <f aca="false">E28+H28+N28+V28</f>
        <v>359.16</v>
      </c>
    </row>
    <row r="29" s="7" customFormat="true" ht="30" hidden="false" customHeight="true" outlineLevel="0" collapsed="false">
      <c r="A29" s="9" t="n">
        <v>26</v>
      </c>
      <c r="B29" s="10" t="s">
        <v>40</v>
      </c>
      <c r="C29" s="19" t="n">
        <v>94</v>
      </c>
      <c r="D29" s="19" t="n">
        <v>85</v>
      </c>
      <c r="E29" s="13" t="n">
        <f aca="false">D29*0.6+C29*0.4</f>
        <v>88.6</v>
      </c>
      <c r="F29" s="19" t="n">
        <v>87</v>
      </c>
      <c r="G29" s="19" t="n">
        <v>89.8</v>
      </c>
      <c r="H29" s="13" t="n">
        <f aca="false">G29*0.6+F29*0.4</f>
        <v>88.68</v>
      </c>
      <c r="I29" s="19"/>
      <c r="J29" s="20"/>
      <c r="K29" s="20"/>
      <c r="L29" s="11" t="n">
        <v>95</v>
      </c>
      <c r="M29" s="11" t="n">
        <v>97</v>
      </c>
      <c r="N29" s="13" t="n">
        <f aca="false">SUM(L29*0.5+M29*0.5)</f>
        <v>96</v>
      </c>
      <c r="O29" s="20"/>
      <c r="P29" s="20"/>
      <c r="Q29" s="20"/>
      <c r="R29" s="21"/>
      <c r="S29" s="21"/>
      <c r="T29" s="11" t="n">
        <v>87.3333333333333</v>
      </c>
      <c r="U29" s="9" t="n">
        <v>84</v>
      </c>
      <c r="V29" s="17" t="n">
        <f aca="false">T29*0.4+U29*0.6</f>
        <v>85.3333333333333</v>
      </c>
      <c r="W29" s="18" t="n">
        <f aca="false">E29+H29+N29+V29</f>
        <v>358.613333333333</v>
      </c>
    </row>
    <row r="30" s="7" customFormat="true" ht="30" hidden="false" customHeight="true" outlineLevel="0" collapsed="false">
      <c r="A30" s="9" t="n">
        <v>27</v>
      </c>
      <c r="B30" s="10" t="s">
        <v>41</v>
      </c>
      <c r="C30" s="19" t="n">
        <v>92</v>
      </c>
      <c r="D30" s="19" t="n">
        <v>90</v>
      </c>
      <c r="E30" s="13" t="n">
        <f aca="false">D30*0.6+C30*0.4</f>
        <v>90.8</v>
      </c>
      <c r="F30" s="19" t="n">
        <v>86</v>
      </c>
      <c r="G30" s="19" t="n">
        <v>88.4</v>
      </c>
      <c r="H30" s="13" t="n">
        <f aca="false">G30*0.6+F30*0.4</f>
        <v>87.44</v>
      </c>
      <c r="I30" s="19"/>
      <c r="J30" s="20"/>
      <c r="K30" s="20"/>
      <c r="L30" s="11" t="n">
        <v>98</v>
      </c>
      <c r="M30" s="11" t="n">
        <v>94</v>
      </c>
      <c r="N30" s="13" t="n">
        <f aca="false">SUM(L30*0.5+M30*0.5)</f>
        <v>96</v>
      </c>
      <c r="O30" s="20"/>
      <c r="P30" s="20"/>
      <c r="Q30" s="20"/>
      <c r="R30" s="21"/>
      <c r="S30" s="21"/>
      <c r="T30" s="11" t="n">
        <v>75.3333333333333</v>
      </c>
      <c r="U30" s="9" t="n">
        <v>88</v>
      </c>
      <c r="V30" s="17" t="n">
        <f aca="false">T30*0.4+U30*0.6</f>
        <v>82.9333333333333</v>
      </c>
      <c r="W30" s="18" t="n">
        <f aca="false">E30+H30+N30+V30</f>
        <v>357.173333333333</v>
      </c>
    </row>
    <row r="31" s="7" customFormat="true" ht="30" hidden="false" customHeight="true" outlineLevel="0" collapsed="false">
      <c r="A31" s="9" t="n">
        <v>28</v>
      </c>
      <c r="B31" s="10" t="s">
        <v>42</v>
      </c>
      <c r="C31" s="19" t="n">
        <v>94</v>
      </c>
      <c r="D31" s="19" t="n">
        <v>82</v>
      </c>
      <c r="E31" s="13" t="n">
        <f aca="false">D31*0.6+C31*0.4</f>
        <v>86.8</v>
      </c>
      <c r="F31" s="19" t="n">
        <v>85</v>
      </c>
      <c r="G31" s="19" t="n">
        <v>88.6</v>
      </c>
      <c r="H31" s="13" t="n">
        <f aca="false">G31*0.6+F31*0.4</f>
        <v>87.16</v>
      </c>
      <c r="I31" s="19"/>
      <c r="J31" s="20"/>
      <c r="K31" s="20"/>
      <c r="L31" s="11" t="n">
        <v>98</v>
      </c>
      <c r="M31" s="11" t="n">
        <v>100</v>
      </c>
      <c r="N31" s="13" t="n">
        <f aca="false">SUM(L31*0.5+M31*0.5)</f>
        <v>99</v>
      </c>
      <c r="O31" s="20"/>
      <c r="P31" s="20"/>
      <c r="Q31" s="20"/>
      <c r="R31" s="21"/>
      <c r="S31" s="21"/>
      <c r="T31" s="11" t="n">
        <v>86.6666666666667</v>
      </c>
      <c r="U31" s="9" t="n">
        <v>80</v>
      </c>
      <c r="V31" s="17" t="n">
        <f aca="false">T31*0.4+U31*0.6</f>
        <v>82.6666666666667</v>
      </c>
      <c r="W31" s="18" t="n">
        <f aca="false">E31+H31+N31+V31</f>
        <v>355.626666666667</v>
      </c>
    </row>
    <row r="32" s="7" customFormat="true" ht="30" hidden="false" customHeight="true" outlineLevel="0" collapsed="false">
      <c r="A32" s="9" t="n">
        <v>29</v>
      </c>
      <c r="B32" s="10" t="s">
        <v>43</v>
      </c>
      <c r="C32" s="11" t="n">
        <v>95</v>
      </c>
      <c r="D32" s="12" t="n">
        <v>86</v>
      </c>
      <c r="E32" s="13" t="n">
        <f aca="false">D32*0.6+C32*0.4</f>
        <v>89.6</v>
      </c>
      <c r="F32" s="9" t="n">
        <v>96</v>
      </c>
      <c r="G32" s="9" t="n">
        <v>95.6</v>
      </c>
      <c r="H32" s="13" t="n">
        <f aca="false">G32*0.6+F32*0.4</f>
        <v>95.76</v>
      </c>
      <c r="I32" s="14"/>
      <c r="J32" s="14"/>
      <c r="K32" s="14"/>
      <c r="L32" s="11" t="n">
        <v>100</v>
      </c>
      <c r="M32" s="11" t="n">
        <v>100</v>
      </c>
      <c r="N32" s="13" t="n">
        <f aca="false">SUM(L32*0.5+M32*0.5)</f>
        <v>100</v>
      </c>
      <c r="O32" s="14"/>
      <c r="P32" s="14"/>
      <c r="Q32" s="14"/>
      <c r="R32" s="15"/>
      <c r="S32" s="16"/>
      <c r="T32" s="11" t="n">
        <v>72</v>
      </c>
      <c r="U32" s="9" t="n">
        <v>68</v>
      </c>
      <c r="V32" s="17" t="n">
        <f aca="false">T32*0.4+U32*0.6</f>
        <v>69.6</v>
      </c>
      <c r="W32" s="18" t="n">
        <f aca="false">E32+H32+N32+V32</f>
        <v>354.96</v>
      </c>
    </row>
    <row r="33" s="7" customFormat="true" ht="30" hidden="false" customHeight="true" outlineLevel="0" collapsed="false">
      <c r="A33" s="9" t="n">
        <v>30</v>
      </c>
      <c r="B33" s="10" t="s">
        <v>44</v>
      </c>
      <c r="C33" s="19" t="n">
        <v>91</v>
      </c>
      <c r="D33" s="19" t="n">
        <v>90</v>
      </c>
      <c r="E33" s="13" t="n">
        <f aca="false">D33*0.6+C33*0.4</f>
        <v>90.4</v>
      </c>
      <c r="F33" s="19" t="n">
        <v>86</v>
      </c>
      <c r="G33" s="19" t="n">
        <v>88</v>
      </c>
      <c r="H33" s="13" t="n">
        <f aca="false">G33*0.6+F33*0.4</f>
        <v>87.2</v>
      </c>
      <c r="I33" s="19"/>
      <c r="J33" s="20"/>
      <c r="K33" s="20"/>
      <c r="L33" s="11" t="n">
        <v>98</v>
      </c>
      <c r="M33" s="11" t="n">
        <v>98</v>
      </c>
      <c r="N33" s="13" t="n">
        <f aca="false">SUM(L33*0.5+M33*0.5)</f>
        <v>98</v>
      </c>
      <c r="O33" s="20"/>
      <c r="P33" s="20"/>
      <c r="Q33" s="20"/>
      <c r="R33" s="21"/>
      <c r="S33" s="21"/>
      <c r="T33" s="11" t="n">
        <v>80.6666666666667</v>
      </c>
      <c r="U33" s="9" t="n">
        <v>78</v>
      </c>
      <c r="V33" s="17" t="n">
        <f aca="false">T33*0.4+U33*0.6</f>
        <v>79.0666666666667</v>
      </c>
      <c r="W33" s="18" t="n">
        <f aca="false">E33+H33+N33+V33</f>
        <v>354.666666666667</v>
      </c>
    </row>
    <row r="34" s="7" customFormat="true" ht="30" hidden="false" customHeight="true" outlineLevel="0" collapsed="false">
      <c r="A34" s="9" t="n">
        <v>31</v>
      </c>
      <c r="B34" s="10" t="s">
        <v>45</v>
      </c>
      <c r="C34" s="19" t="n">
        <v>90</v>
      </c>
      <c r="D34" s="19" t="n">
        <v>87</v>
      </c>
      <c r="E34" s="13" t="n">
        <f aca="false">D34*0.6+C34*0.4</f>
        <v>88.2</v>
      </c>
      <c r="F34" s="19" t="n">
        <v>86</v>
      </c>
      <c r="G34" s="19" t="n">
        <v>87.6</v>
      </c>
      <c r="H34" s="13" t="n">
        <f aca="false">G34*0.6+F34*0.4</f>
        <v>86.96</v>
      </c>
      <c r="I34" s="19"/>
      <c r="J34" s="20"/>
      <c r="K34" s="20"/>
      <c r="L34" s="11" t="n">
        <v>99</v>
      </c>
      <c r="M34" s="11" t="n">
        <v>96</v>
      </c>
      <c r="N34" s="13" t="n">
        <f aca="false">SUM(L34*0.5+M34*0.5)</f>
        <v>97.5</v>
      </c>
      <c r="O34" s="20"/>
      <c r="P34" s="20"/>
      <c r="Q34" s="20"/>
      <c r="R34" s="21"/>
      <c r="S34" s="21"/>
      <c r="T34" s="11" t="n">
        <v>100</v>
      </c>
      <c r="U34" s="9" t="n">
        <v>68</v>
      </c>
      <c r="V34" s="17" t="n">
        <f aca="false">T34*0.4+U34*0.6</f>
        <v>80.8</v>
      </c>
      <c r="W34" s="18" t="n">
        <f aca="false">E34+H34+N34+V34</f>
        <v>353.46</v>
      </c>
    </row>
    <row r="35" s="7" customFormat="true" ht="30" hidden="false" customHeight="true" outlineLevel="0" collapsed="false">
      <c r="A35" s="9" t="n">
        <v>32</v>
      </c>
      <c r="B35" s="10" t="s">
        <v>46</v>
      </c>
      <c r="C35" s="19" t="n">
        <v>87</v>
      </c>
      <c r="D35" s="19" t="n">
        <v>88</v>
      </c>
      <c r="E35" s="13" t="n">
        <f aca="false">D35*0.6+C35*0.4</f>
        <v>87.6</v>
      </c>
      <c r="F35" s="19" t="n">
        <v>90</v>
      </c>
      <c r="G35" s="19" t="n">
        <v>88.8</v>
      </c>
      <c r="H35" s="13" t="n">
        <f aca="false">G35*0.6+F35*0.4</f>
        <v>89.28</v>
      </c>
      <c r="I35" s="19"/>
      <c r="J35" s="20"/>
      <c r="K35" s="20"/>
      <c r="L35" s="11" t="n">
        <v>95</v>
      </c>
      <c r="M35" s="11" t="n">
        <v>97</v>
      </c>
      <c r="N35" s="13" t="n">
        <f aca="false">SUM(L35*0.5+M35*0.5)</f>
        <v>96</v>
      </c>
      <c r="O35" s="20"/>
      <c r="P35" s="20"/>
      <c r="Q35" s="20"/>
      <c r="R35" s="21"/>
      <c r="S35" s="21"/>
      <c r="T35" s="11" t="n">
        <v>78</v>
      </c>
      <c r="U35" s="9" t="n">
        <v>80</v>
      </c>
      <c r="V35" s="17" t="n">
        <f aca="false">T35*0.4+U35*0.6</f>
        <v>79.2</v>
      </c>
      <c r="W35" s="18" t="n">
        <f aca="false">E35+H35+N35+V35</f>
        <v>352.08</v>
      </c>
    </row>
    <row r="36" s="7" customFormat="true" ht="30" hidden="false" customHeight="true" outlineLevel="0" collapsed="false">
      <c r="A36" s="9" t="n">
        <v>33</v>
      </c>
      <c r="B36" s="10" t="s">
        <v>47</v>
      </c>
      <c r="C36" s="19" t="n">
        <v>89</v>
      </c>
      <c r="D36" s="19" t="n">
        <v>96</v>
      </c>
      <c r="E36" s="13" t="n">
        <f aca="false">D36*0.6+C36*0.4</f>
        <v>93.2</v>
      </c>
      <c r="F36" s="19" t="n">
        <v>88</v>
      </c>
      <c r="G36" s="19" t="n">
        <v>88.4</v>
      </c>
      <c r="H36" s="13" t="n">
        <f aca="false">G36*0.6+F36*0.4</f>
        <v>88.24</v>
      </c>
      <c r="I36" s="19"/>
      <c r="J36" s="20"/>
      <c r="K36" s="20"/>
      <c r="L36" s="11" t="n">
        <v>98</v>
      </c>
      <c r="M36" s="11" t="n">
        <v>94</v>
      </c>
      <c r="N36" s="13" t="n">
        <f aca="false">SUM(L36*0.5+M36*0.5)</f>
        <v>96</v>
      </c>
      <c r="O36" s="20"/>
      <c r="P36" s="20"/>
      <c r="Q36" s="20"/>
      <c r="R36" s="21"/>
      <c r="S36" s="21"/>
      <c r="T36" s="11" t="n">
        <v>75</v>
      </c>
      <c r="U36" s="9" t="n">
        <v>72</v>
      </c>
      <c r="V36" s="17" t="n">
        <f aca="false">T36*0.4+U36*0.6</f>
        <v>73.2</v>
      </c>
      <c r="W36" s="18" t="n">
        <f aca="false">E36+H36+N36+V36</f>
        <v>350.64</v>
      </c>
    </row>
    <row r="37" s="7" customFormat="true" ht="30" hidden="false" customHeight="true" outlineLevel="0" collapsed="false">
      <c r="A37" s="9" t="n">
        <v>34</v>
      </c>
      <c r="B37" s="10" t="s">
        <v>48</v>
      </c>
      <c r="C37" s="19" t="n">
        <v>89</v>
      </c>
      <c r="D37" s="19" t="n">
        <v>93</v>
      </c>
      <c r="E37" s="13" t="n">
        <f aca="false">D37*0.6+C37*0.4</f>
        <v>91.4</v>
      </c>
      <c r="F37" s="19" t="n">
        <v>90</v>
      </c>
      <c r="G37" s="19" t="n">
        <v>89.6</v>
      </c>
      <c r="H37" s="13" t="n">
        <f aca="false">G37*0.6+F37*0.4</f>
        <v>89.76</v>
      </c>
      <c r="I37" s="19"/>
      <c r="J37" s="20"/>
      <c r="K37" s="20"/>
      <c r="L37" s="11" t="n">
        <v>100</v>
      </c>
      <c r="M37" s="11" t="n">
        <v>98</v>
      </c>
      <c r="N37" s="13" t="n">
        <f aca="false">SUM(L37*0.5+M37*0.5)</f>
        <v>99</v>
      </c>
      <c r="O37" s="20"/>
      <c r="P37" s="20"/>
      <c r="Q37" s="20"/>
      <c r="R37" s="21"/>
      <c r="S37" s="21"/>
      <c r="T37" s="11" t="n">
        <v>77</v>
      </c>
      <c r="U37" s="9" t="n">
        <v>66</v>
      </c>
      <c r="V37" s="17" t="n">
        <f aca="false">T37*0.4+U37*0.6</f>
        <v>70.4</v>
      </c>
      <c r="W37" s="18" t="n">
        <f aca="false">E37+H37+N37+V37</f>
        <v>350.56</v>
      </c>
    </row>
    <row r="38" s="7" customFormat="true" ht="30" hidden="false" customHeight="true" outlineLevel="0" collapsed="false">
      <c r="A38" s="9" t="n">
        <v>35</v>
      </c>
      <c r="B38" s="10" t="s">
        <v>49</v>
      </c>
      <c r="C38" s="19" t="n">
        <v>91</v>
      </c>
      <c r="D38" s="19" t="n">
        <v>89</v>
      </c>
      <c r="E38" s="13" t="n">
        <f aca="false">D38*0.6+C38*0.4</f>
        <v>89.8</v>
      </c>
      <c r="F38" s="19" t="n">
        <v>92</v>
      </c>
      <c r="G38" s="19" t="n">
        <v>91.6</v>
      </c>
      <c r="H38" s="13" t="n">
        <f aca="false">G38*0.6+F38*0.4</f>
        <v>91.76</v>
      </c>
      <c r="I38" s="19"/>
      <c r="J38" s="20"/>
      <c r="K38" s="20"/>
      <c r="L38" s="11" t="n">
        <v>98</v>
      </c>
      <c r="M38" s="11" t="n">
        <v>87</v>
      </c>
      <c r="N38" s="13" t="n">
        <f aca="false">SUM(L38*0.5+M38*0.5)</f>
        <v>92.5</v>
      </c>
      <c r="O38" s="20"/>
      <c r="P38" s="20"/>
      <c r="Q38" s="20"/>
      <c r="R38" s="21"/>
      <c r="S38" s="21"/>
      <c r="T38" s="11" t="n">
        <v>76.6666666666667</v>
      </c>
      <c r="U38" s="9" t="n">
        <v>76</v>
      </c>
      <c r="V38" s="17" t="n">
        <f aca="false">T38*0.4+U38*0.6</f>
        <v>76.2666666666667</v>
      </c>
      <c r="W38" s="18" t="n">
        <f aca="false">E38+H38+N38+V38</f>
        <v>350.326666666667</v>
      </c>
    </row>
    <row r="39" s="7" customFormat="true" ht="30" hidden="false" customHeight="true" outlineLevel="0" collapsed="false">
      <c r="A39" s="9" t="n">
        <v>36</v>
      </c>
      <c r="B39" s="10" t="s">
        <v>50</v>
      </c>
      <c r="C39" s="19" t="n">
        <v>89</v>
      </c>
      <c r="D39" s="19" t="n">
        <v>91</v>
      </c>
      <c r="E39" s="13" t="n">
        <f aca="false">D39*0.6+C39*0.4</f>
        <v>90.2</v>
      </c>
      <c r="F39" s="19" t="n">
        <v>88</v>
      </c>
      <c r="G39" s="19" t="n">
        <v>88.4</v>
      </c>
      <c r="H39" s="13" t="n">
        <f aca="false">G39*0.6+F39*0.4</f>
        <v>88.24</v>
      </c>
      <c r="I39" s="19"/>
      <c r="J39" s="20"/>
      <c r="K39" s="20"/>
      <c r="L39" s="11" t="n">
        <v>98</v>
      </c>
      <c r="M39" s="11" t="n">
        <v>97</v>
      </c>
      <c r="N39" s="13" t="n">
        <f aca="false">SUM(L39*0.5+M39*0.5)</f>
        <v>97.5</v>
      </c>
      <c r="O39" s="20"/>
      <c r="P39" s="20"/>
      <c r="Q39" s="20"/>
      <c r="R39" s="21"/>
      <c r="S39" s="21"/>
      <c r="T39" s="11" t="n">
        <v>71.3333333333333</v>
      </c>
      <c r="U39" s="9" t="n">
        <v>76</v>
      </c>
      <c r="V39" s="17" t="n">
        <f aca="false">T39*0.4+U39*0.6</f>
        <v>74.1333333333333</v>
      </c>
      <c r="W39" s="18" t="n">
        <f aca="false">E39+H39+N39+V39</f>
        <v>350.073333333333</v>
      </c>
    </row>
    <row r="40" s="7" customFormat="true" ht="30" hidden="false" customHeight="true" outlineLevel="0" collapsed="false">
      <c r="A40" s="9" t="n">
        <v>37</v>
      </c>
      <c r="B40" s="10" t="s">
        <v>51</v>
      </c>
      <c r="C40" s="19" t="n">
        <v>90</v>
      </c>
      <c r="D40" s="19" t="n">
        <v>91</v>
      </c>
      <c r="E40" s="13" t="n">
        <f aca="false">D40*0.6+C40*0.4</f>
        <v>90.6</v>
      </c>
      <c r="F40" s="19" t="n">
        <v>87</v>
      </c>
      <c r="G40" s="19" t="n">
        <v>88.2</v>
      </c>
      <c r="H40" s="13" t="n">
        <f aca="false">G40*0.6+F40*0.4</f>
        <v>87.72</v>
      </c>
      <c r="I40" s="19"/>
      <c r="J40" s="20"/>
      <c r="K40" s="20"/>
      <c r="L40" s="11" t="n">
        <v>96</v>
      </c>
      <c r="M40" s="11" t="n">
        <v>89</v>
      </c>
      <c r="N40" s="13" t="n">
        <f aca="false">SUM(L40*0.5+M40*0.5)</f>
        <v>92.5</v>
      </c>
      <c r="O40" s="20"/>
      <c r="P40" s="20"/>
      <c r="Q40" s="20"/>
      <c r="R40" s="21"/>
      <c r="S40" s="21"/>
      <c r="T40" s="11" t="n">
        <v>100</v>
      </c>
      <c r="U40" s="9" t="n">
        <v>64</v>
      </c>
      <c r="V40" s="17" t="n">
        <f aca="false">T40*0.4+U40*0.6</f>
        <v>78.4</v>
      </c>
      <c r="W40" s="18" t="n">
        <f aca="false">E40+H40+N40+V40</f>
        <v>349.22</v>
      </c>
    </row>
    <row r="41" s="7" customFormat="true" ht="30" hidden="false" customHeight="true" outlineLevel="0" collapsed="false">
      <c r="A41" s="9" t="n">
        <v>38</v>
      </c>
      <c r="B41" s="10" t="s">
        <v>52</v>
      </c>
      <c r="C41" s="19" t="n">
        <v>92</v>
      </c>
      <c r="D41" s="19" t="n">
        <v>91</v>
      </c>
      <c r="E41" s="13" t="n">
        <f aca="false">D41*0.6+C41*0.4</f>
        <v>91.4</v>
      </c>
      <c r="F41" s="19" t="n">
        <v>89</v>
      </c>
      <c r="G41" s="19" t="n">
        <v>90.2</v>
      </c>
      <c r="H41" s="13" t="n">
        <f aca="false">G41*0.6+F41*0.4</f>
        <v>89.72</v>
      </c>
      <c r="I41" s="19"/>
      <c r="J41" s="20"/>
      <c r="K41" s="20"/>
      <c r="L41" s="11" t="n">
        <v>97</v>
      </c>
      <c r="M41" s="11" t="n">
        <v>88</v>
      </c>
      <c r="N41" s="13" t="n">
        <f aca="false">SUM(L41*0.5+M41*0.5)</f>
        <v>92.5</v>
      </c>
      <c r="O41" s="20"/>
      <c r="P41" s="20"/>
      <c r="Q41" s="20"/>
      <c r="R41" s="21"/>
      <c r="S41" s="21"/>
      <c r="T41" s="11" t="n">
        <v>74.6666666666667</v>
      </c>
      <c r="U41" s="9" t="n">
        <v>68</v>
      </c>
      <c r="V41" s="17" t="n">
        <f aca="false">T41*0.4+U41*0.6</f>
        <v>70.6666666666667</v>
      </c>
      <c r="W41" s="18" t="n">
        <f aca="false">E41+H41+N41+V41</f>
        <v>344.286666666667</v>
      </c>
    </row>
    <row r="42" s="22" customFormat="true" ht="30" hidden="false" customHeight="true" outlineLevel="0" collapsed="false">
      <c r="A42" s="9" t="n">
        <v>39</v>
      </c>
      <c r="B42" s="10" t="s">
        <v>53</v>
      </c>
      <c r="C42" s="19" t="n">
        <v>98</v>
      </c>
      <c r="D42" s="19" t="n">
        <v>82</v>
      </c>
      <c r="E42" s="13" t="n">
        <f aca="false">D42*0.6+C42*0.4</f>
        <v>88.4</v>
      </c>
      <c r="F42" s="19" t="n">
        <v>85</v>
      </c>
      <c r="G42" s="19" t="n">
        <v>90.2</v>
      </c>
      <c r="H42" s="13" t="n">
        <f aca="false">G42*0.6+F42*0.4</f>
        <v>88.12</v>
      </c>
      <c r="I42" s="19"/>
      <c r="J42" s="20"/>
      <c r="K42" s="20"/>
      <c r="L42" s="11" t="n">
        <v>98</v>
      </c>
      <c r="M42" s="11" t="n">
        <v>82</v>
      </c>
      <c r="N42" s="13" t="n">
        <f aca="false">SUM(L42*0.5+M42*0.5)</f>
        <v>90</v>
      </c>
      <c r="O42" s="20"/>
      <c r="P42" s="20"/>
      <c r="Q42" s="20"/>
      <c r="R42" s="20"/>
      <c r="S42" s="20"/>
      <c r="T42" s="11" t="n">
        <v>80</v>
      </c>
      <c r="U42" s="9" t="n">
        <v>76</v>
      </c>
      <c r="V42" s="17" t="n">
        <f aca="false">T42*0.4+U42*0.6</f>
        <v>77.6</v>
      </c>
      <c r="W42" s="18" t="n">
        <f aca="false">E42+H42+N42+V42</f>
        <v>344.12</v>
      </c>
    </row>
    <row r="43" s="22" customFormat="true" ht="30" hidden="false" customHeight="true" outlineLevel="0" collapsed="false">
      <c r="A43" s="9" t="n">
        <v>40</v>
      </c>
      <c r="B43" s="10" t="s">
        <v>54</v>
      </c>
      <c r="C43" s="19" t="n">
        <v>92</v>
      </c>
      <c r="D43" s="19" t="n">
        <v>91</v>
      </c>
      <c r="E43" s="13" t="n">
        <f aca="false">D43*0.6+C43*0.4</f>
        <v>91.4</v>
      </c>
      <c r="F43" s="19" t="n">
        <v>89</v>
      </c>
      <c r="G43" s="19" t="n">
        <v>90.2</v>
      </c>
      <c r="H43" s="13" t="n">
        <f aca="false">G43*0.6+F43*0.4</f>
        <v>89.72</v>
      </c>
      <c r="I43" s="19"/>
      <c r="J43" s="20"/>
      <c r="K43" s="20"/>
      <c r="L43" s="11" t="n">
        <v>98</v>
      </c>
      <c r="M43" s="11" t="n">
        <v>81</v>
      </c>
      <c r="N43" s="13" t="n">
        <f aca="false">SUM(L43*0.5+M43*0.5)</f>
        <v>89.5</v>
      </c>
      <c r="O43" s="20"/>
      <c r="P43" s="20"/>
      <c r="Q43" s="20"/>
      <c r="R43" s="20"/>
      <c r="S43" s="20"/>
      <c r="T43" s="11" t="n">
        <v>78.6666666666667</v>
      </c>
      <c r="U43" s="9" t="n">
        <v>64</v>
      </c>
      <c r="V43" s="17" t="n">
        <f aca="false">T43*0.4+U43*0.6</f>
        <v>69.8666666666667</v>
      </c>
      <c r="W43" s="18" t="n">
        <f aca="false">E43+H43+N43+V43</f>
        <v>340.486666666667</v>
      </c>
    </row>
    <row r="44" s="22" customFormat="true" ht="30" hidden="false" customHeight="true" outlineLevel="0" collapsed="false">
      <c r="A44" s="9" t="n">
        <v>41</v>
      </c>
      <c r="B44" s="10" t="s">
        <v>55</v>
      </c>
      <c r="C44" s="11" t="n">
        <v>86</v>
      </c>
      <c r="D44" s="12" t="n">
        <v>87</v>
      </c>
      <c r="E44" s="13" t="n">
        <f aca="false">D44*0.6+C44*0.4</f>
        <v>86.6</v>
      </c>
      <c r="F44" s="9" t="n">
        <v>84</v>
      </c>
      <c r="G44" s="9" t="n">
        <v>84.8</v>
      </c>
      <c r="H44" s="13" t="n">
        <f aca="false">G44*0.6+F44*0.4</f>
        <v>84.48</v>
      </c>
      <c r="I44" s="14"/>
      <c r="J44" s="14"/>
      <c r="K44" s="14"/>
      <c r="L44" s="11" t="n">
        <v>94</v>
      </c>
      <c r="M44" s="11" t="n">
        <v>84</v>
      </c>
      <c r="N44" s="13" t="n">
        <f aca="false">SUM(L44*0.5+M44*0.5)</f>
        <v>89</v>
      </c>
      <c r="O44" s="14"/>
      <c r="P44" s="14"/>
      <c r="Q44" s="14"/>
      <c r="R44" s="12"/>
      <c r="S44" s="9"/>
      <c r="T44" s="12" t="n">
        <v>70</v>
      </c>
      <c r="U44" s="9" t="n">
        <v>80</v>
      </c>
      <c r="V44" s="17" t="n">
        <f aca="false">T44*0.4+U44*0.6</f>
        <v>76</v>
      </c>
      <c r="W44" s="18" t="n">
        <f aca="false">E44+H44+N44+V44</f>
        <v>336.08</v>
      </c>
    </row>
    <row r="45" s="22" customFormat="true" ht="30" hidden="false" customHeight="true" outlineLevel="0" collapsed="false">
      <c r="A45" s="9" t="n">
        <v>42</v>
      </c>
      <c r="B45" s="10" t="s">
        <v>56</v>
      </c>
      <c r="C45" s="11" t="n">
        <v>89</v>
      </c>
      <c r="D45" s="12" t="n">
        <v>81</v>
      </c>
      <c r="E45" s="13" t="n">
        <f aca="false">D45*0.6+C45*0.4</f>
        <v>84.2</v>
      </c>
      <c r="F45" s="9" t="n">
        <v>91</v>
      </c>
      <c r="G45" s="9" t="n">
        <v>90.2</v>
      </c>
      <c r="H45" s="13" t="n">
        <f aca="false">G45*0.6+F45*0.4</f>
        <v>90.52</v>
      </c>
      <c r="I45" s="14"/>
      <c r="J45" s="14"/>
      <c r="K45" s="14"/>
      <c r="L45" s="11" t="n">
        <v>98</v>
      </c>
      <c r="M45" s="11" t="n">
        <v>88</v>
      </c>
      <c r="N45" s="13" t="n">
        <f aca="false">SUM(L45*0.5+M45*0.5)</f>
        <v>93</v>
      </c>
      <c r="O45" s="14"/>
      <c r="P45" s="14"/>
      <c r="Q45" s="14"/>
      <c r="R45" s="12"/>
      <c r="S45" s="9"/>
      <c r="T45" s="11" t="n">
        <v>73</v>
      </c>
      <c r="U45" s="9" t="n">
        <v>62</v>
      </c>
      <c r="V45" s="17" t="n">
        <f aca="false">T45*0.4+U45*0.6</f>
        <v>66.4</v>
      </c>
      <c r="W45" s="18" t="n">
        <f aca="false">E45+H45+N45+V45</f>
        <v>334.12</v>
      </c>
    </row>
    <row r="46" s="22" customFormat="true" ht="30" hidden="false" customHeight="true" outlineLevel="0" collapsed="false">
      <c r="A46" s="9" t="n">
        <v>43</v>
      </c>
      <c r="B46" s="10" t="s">
        <v>57</v>
      </c>
      <c r="C46" s="19" t="n">
        <v>88</v>
      </c>
      <c r="D46" s="19" t="n">
        <v>87</v>
      </c>
      <c r="E46" s="13" t="n">
        <f aca="false">D46*0.6+C46*0.4</f>
        <v>87.4</v>
      </c>
      <c r="F46" s="19" t="n">
        <v>87</v>
      </c>
      <c r="G46" s="19" t="n">
        <v>87.4</v>
      </c>
      <c r="H46" s="13" t="n">
        <f aca="false">G46*0.6+F46*0.4</f>
        <v>87.24</v>
      </c>
      <c r="I46" s="19"/>
      <c r="J46" s="20"/>
      <c r="K46" s="20"/>
      <c r="L46" s="11" t="n">
        <v>100</v>
      </c>
      <c r="M46" s="11" t="n">
        <v>84</v>
      </c>
      <c r="N46" s="13" t="n">
        <f aca="false">SUM(L46*0.5+M46*0.5)</f>
        <v>92</v>
      </c>
      <c r="O46" s="20"/>
      <c r="P46" s="20"/>
      <c r="Q46" s="20"/>
      <c r="R46" s="20"/>
      <c r="S46" s="20"/>
      <c r="T46" s="11" t="n">
        <v>74</v>
      </c>
      <c r="U46" s="9" t="n">
        <v>62</v>
      </c>
      <c r="V46" s="17" t="n">
        <f aca="false">T46*0.4+U46*0.6</f>
        <v>66.8</v>
      </c>
      <c r="W46" s="18" t="n">
        <f aca="false">E46+H46+N46+V46</f>
        <v>333.44</v>
      </c>
    </row>
    <row r="47" s="7" customFormat="true" ht="30" hidden="false" customHeight="true" outlineLevel="0" collapsed="false">
      <c r="A47" s="9" t="n">
        <v>44</v>
      </c>
      <c r="B47" s="10" t="s">
        <v>58</v>
      </c>
      <c r="C47" s="19" t="n">
        <v>84</v>
      </c>
      <c r="D47" s="19" t="n">
        <v>85</v>
      </c>
      <c r="E47" s="13" t="n">
        <f aca="false">D47*0.6+C47*0.4</f>
        <v>84.6</v>
      </c>
      <c r="F47" s="19" t="n">
        <v>84</v>
      </c>
      <c r="G47" s="19" t="n">
        <v>84</v>
      </c>
      <c r="H47" s="13" t="n">
        <f aca="false">G47*0.6+F47*0.4</f>
        <v>84</v>
      </c>
      <c r="I47" s="19"/>
      <c r="J47" s="20"/>
      <c r="K47" s="20"/>
      <c r="L47" s="11" t="n">
        <v>94</v>
      </c>
      <c r="M47" s="11" t="n">
        <v>77</v>
      </c>
      <c r="N47" s="13" t="n">
        <f aca="false">SUM(L47*0.5+M47*0.5)</f>
        <v>85.5</v>
      </c>
      <c r="O47" s="20"/>
      <c r="P47" s="20"/>
      <c r="Q47" s="20"/>
      <c r="R47" s="20"/>
      <c r="S47" s="20"/>
      <c r="T47" s="12" t="n">
        <v>84.6666666666667</v>
      </c>
      <c r="U47" s="9" t="n">
        <v>64</v>
      </c>
      <c r="V47" s="17" t="n">
        <f aca="false">T47*0.4+U47*0.6</f>
        <v>72.2666666666667</v>
      </c>
      <c r="W47" s="18" t="n">
        <f aca="false">E47+H47+N47+V47</f>
        <v>326.366666666667</v>
      </c>
    </row>
  </sheetData>
  <mergeCells count="10">
    <mergeCell ref="A1:W1"/>
    <mergeCell ref="C2:E2"/>
    <mergeCell ref="F2:H2"/>
    <mergeCell ref="I2:K2"/>
    <mergeCell ref="L2:N2"/>
    <mergeCell ref="O2:Q2"/>
    <mergeCell ref="R2:R3"/>
    <mergeCell ref="S2:S3"/>
    <mergeCell ref="T2:V2"/>
    <mergeCell ref="W2:W3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26T05:18:23Z</cp:lastPrinted>
  <dcterms:modified xsi:type="dcterms:W3CDTF">2022-09-30T02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