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级中职生三二分段转段考核最终成绩统计表
广州市交通运输职业学校——城市燃气输配与应用专业</t>
    </r>
  </si>
  <si>
    <t xml:space="preserve">序号</t>
  </si>
  <si>
    <t xml:space="preserve">姓名</t>
  </si>
  <si>
    <r>
      <rPr>
        <b val="true"/>
        <sz val="10"/>
        <color rgb="FF000000"/>
        <rFont val="Noto Sans"/>
        <family val="2"/>
      </rPr>
      <t xml:space="preserve">考核课程</t>
    </r>
    <r>
      <rPr>
        <b val="true"/>
        <sz val="10"/>
        <color rgb="FF000000"/>
        <rFont val="宋体"/>
        <family val="0"/>
        <charset val="134"/>
      </rPr>
      <t xml:space="preserve">1
(</t>
    </r>
    <r>
      <rPr>
        <b val="true"/>
        <sz val="10"/>
        <color rgb="FF000000"/>
        <rFont val="Noto Sans"/>
        <family val="2"/>
      </rPr>
      <t xml:space="preserve">语文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考核课程</t>
    </r>
    <r>
      <rPr>
        <b val="true"/>
        <sz val="10"/>
        <color rgb="FF000000"/>
        <rFont val="宋体"/>
        <family val="0"/>
        <charset val="134"/>
      </rPr>
      <t xml:space="preserve">2
(</t>
    </r>
    <r>
      <rPr>
        <b val="true"/>
        <sz val="10"/>
        <color rgb="FF000000"/>
        <rFont val="Noto Sans"/>
        <family val="2"/>
      </rPr>
      <t xml:space="preserve">数学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考核课程</t>
    </r>
    <r>
      <rPr>
        <b val="true"/>
        <sz val="10"/>
        <color rgb="FF000000"/>
        <rFont val="宋体"/>
        <family val="0"/>
        <charset val="134"/>
      </rPr>
      <t xml:space="preserve">3
(</t>
    </r>
    <r>
      <rPr>
        <b val="true"/>
        <sz val="10"/>
        <color rgb="FF000000"/>
        <rFont val="Noto Sans"/>
        <family val="2"/>
      </rPr>
      <t xml:space="preserve">燃气设计与绘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考核课程</t>
    </r>
    <r>
      <rPr>
        <b val="true"/>
        <sz val="10"/>
        <color rgb="FF000000"/>
        <rFont val="宋体"/>
        <family val="0"/>
        <charset val="134"/>
      </rPr>
      <t xml:space="preserve">4
(</t>
    </r>
    <r>
      <rPr>
        <b val="true"/>
        <sz val="10"/>
        <color rgb="FF000000"/>
        <rFont val="Noto Sans"/>
        <family val="2"/>
      </rPr>
      <t xml:space="preserve">燃气管网施工与运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考核课程</t>
    </r>
    <r>
      <rPr>
        <b val="true"/>
        <sz val="10"/>
        <color rgb="FF000000"/>
        <rFont val="宋体"/>
        <family val="0"/>
        <charset val="134"/>
      </rPr>
      <t xml:space="preserve">5
(</t>
    </r>
    <r>
      <rPr>
        <b val="true"/>
        <sz val="10"/>
        <color rgb="FF000000"/>
        <rFont val="Noto Sans"/>
        <family val="2"/>
      </rPr>
      <t xml:space="preserve">燃气调压设备运行与维护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五门课
总分</t>
  </si>
  <si>
    <t xml:space="preserve">最终总评
成绩排名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rFont val="宋体"/>
        <family val="0"/>
        <charset val="134"/>
      </rPr>
      <t xml:space="preserve">0%</t>
    </r>
  </si>
  <si>
    <t xml:space="preserve">总评成绩</t>
  </si>
  <si>
    <t xml:space="preserve">陈嘉成</t>
  </si>
  <si>
    <t xml:space="preserve">区越</t>
  </si>
  <si>
    <t xml:space="preserve">李梦璐</t>
  </si>
  <si>
    <t xml:space="preserve">李秋诺</t>
  </si>
  <si>
    <t xml:space="preserve">郑海鑫</t>
  </si>
  <si>
    <t xml:space="preserve">李亚欣</t>
  </si>
  <si>
    <t xml:space="preserve">钟荣鑫</t>
  </si>
  <si>
    <t xml:space="preserve">宫佳鸿</t>
  </si>
  <si>
    <t xml:space="preserve">梁锦柱</t>
  </si>
  <si>
    <t xml:space="preserve">彭建火</t>
  </si>
  <si>
    <t xml:space="preserve">吕紫茵</t>
  </si>
  <si>
    <t xml:space="preserve">林汉源</t>
  </si>
  <si>
    <t xml:space="preserve">廖子乐</t>
  </si>
  <si>
    <t xml:space="preserve">祝一菲</t>
  </si>
  <si>
    <t xml:space="preserve">欧阳伟林</t>
  </si>
  <si>
    <t xml:space="preserve">包浪</t>
  </si>
  <si>
    <t xml:space="preserve">黄梓焱</t>
  </si>
  <si>
    <t xml:space="preserve">刘焙锋</t>
  </si>
  <si>
    <t xml:space="preserve">林桂淀</t>
  </si>
  <si>
    <t xml:space="preserve">刘鑫杰</t>
  </si>
  <si>
    <t xml:space="preserve">谭荣俊</t>
  </si>
  <si>
    <t xml:space="preserve">钟斌成</t>
  </si>
  <si>
    <t xml:space="preserve">程国鑫</t>
  </si>
  <si>
    <t xml:space="preserve">刘卓鹏</t>
  </si>
  <si>
    <t xml:space="preserve">李钰彬</t>
  </si>
  <si>
    <t xml:space="preserve">冯德聪</t>
  </si>
  <si>
    <t xml:space="preserve">何浚恒</t>
  </si>
  <si>
    <t xml:space="preserve">黄耀源</t>
  </si>
  <si>
    <t xml:space="preserve">郭伟强</t>
  </si>
  <si>
    <t xml:space="preserve">黄智鹏</t>
  </si>
  <si>
    <t xml:space="preserve">张鑫</t>
  </si>
  <si>
    <t xml:space="preserve">蒋锐</t>
  </si>
  <si>
    <t xml:space="preserve">方贵众</t>
  </si>
  <si>
    <t xml:space="preserve">刘浩多</t>
  </si>
  <si>
    <t xml:space="preserve">罗政鹏</t>
  </si>
  <si>
    <t xml:space="preserve">彭炜迪</t>
  </si>
  <si>
    <t xml:space="preserve">张鼎盛</t>
  </si>
  <si>
    <t xml:space="preserve">黄彬</t>
  </si>
  <si>
    <t xml:space="preserve">李龙港</t>
  </si>
  <si>
    <t xml:space="preserve">张敬彬</t>
  </si>
  <si>
    <t xml:space="preserve">谢圣楠</t>
  </si>
  <si>
    <t xml:space="preserve">陈旭文</t>
  </si>
  <si>
    <t xml:space="preserve">谢翎翔</t>
  </si>
  <si>
    <t xml:space="preserve">周永康</t>
  </si>
  <si>
    <t xml:space="preserve">黄嘉顺</t>
  </si>
  <si>
    <t xml:space="preserve">周成德</t>
  </si>
  <si>
    <t xml:space="preserve">杨贤哲</t>
  </si>
  <si>
    <t xml:space="preserve">黄舒柏</t>
  </si>
  <si>
    <t xml:space="preserve">马洪权</t>
  </si>
  <si>
    <t xml:space="preserve">休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7.87"/>
    <col collapsed="false" customWidth="true" hidden="false" outlineLevel="0" max="3" min="3" style="0" width="7.87"/>
    <col collapsed="false" customWidth="true" hidden="false" outlineLevel="0" max="4" min="4" style="0" width="9.99"/>
    <col collapsed="false" customWidth="true" hidden="false" outlineLevel="0" max="8" min="5" style="0" width="7.87"/>
    <col collapsed="false" customWidth="true" hidden="false" outlineLevel="0" max="19" min="19" style="0" width="9.36"/>
  </cols>
  <sheetData>
    <row r="1" customFormat="false" ht="7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/>
      <c r="N2" s="4"/>
      <c r="O2" s="4" t="s">
        <v>7</v>
      </c>
      <c r="P2" s="4"/>
      <c r="Q2" s="4"/>
      <c r="R2" s="4" t="s">
        <v>8</v>
      </c>
      <c r="S2" s="4" t="s">
        <v>9</v>
      </c>
    </row>
    <row r="3" s="5" customFormat="true" ht="33" hidden="false" customHeight="true" outlineLevel="0" collapsed="false">
      <c r="A3" s="6"/>
      <c r="B3" s="6"/>
      <c r="C3" s="7" t="s">
        <v>10</v>
      </c>
      <c r="D3" s="7" t="s">
        <v>11</v>
      </c>
      <c r="E3" s="7" t="s">
        <v>12</v>
      </c>
      <c r="F3" s="7" t="s">
        <v>10</v>
      </c>
      <c r="G3" s="7" t="s">
        <v>11</v>
      </c>
      <c r="H3" s="7" t="s">
        <v>12</v>
      </c>
      <c r="I3" s="7" t="s">
        <v>10</v>
      </c>
      <c r="J3" s="7" t="s">
        <v>11</v>
      </c>
      <c r="K3" s="7" t="s">
        <v>12</v>
      </c>
      <c r="L3" s="7" t="s">
        <v>10</v>
      </c>
      <c r="M3" s="7" t="s">
        <v>11</v>
      </c>
      <c r="N3" s="7" t="s">
        <v>12</v>
      </c>
      <c r="O3" s="7" t="s">
        <v>10</v>
      </c>
      <c r="P3" s="7" t="s">
        <v>11</v>
      </c>
      <c r="Q3" s="7" t="s">
        <v>12</v>
      </c>
      <c r="R3" s="4"/>
      <c r="S3" s="4"/>
    </row>
    <row r="4" s="5" customFormat="true" ht="21.75" hidden="false" customHeight="true" outlineLevel="0" collapsed="false">
      <c r="A4" s="8" t="n">
        <v>1</v>
      </c>
      <c r="B4" s="9" t="s">
        <v>13</v>
      </c>
      <c r="C4" s="10" t="n">
        <v>100</v>
      </c>
      <c r="D4" s="10" t="n">
        <v>74</v>
      </c>
      <c r="E4" s="11" t="n">
        <f aca="false">C4*0.4+D4*0.6</f>
        <v>84.4</v>
      </c>
      <c r="F4" s="12" t="n">
        <v>99</v>
      </c>
      <c r="G4" s="13" t="n">
        <v>98</v>
      </c>
      <c r="H4" s="11" t="n">
        <f aca="false">F4*0.4+G4*0.6</f>
        <v>98.4</v>
      </c>
      <c r="I4" s="12" t="n">
        <v>95</v>
      </c>
      <c r="J4" s="13" t="n">
        <v>93</v>
      </c>
      <c r="K4" s="11" t="n">
        <f aca="false">I4*0.4+J4*0.6</f>
        <v>93.8</v>
      </c>
      <c r="L4" s="12" t="n">
        <v>98</v>
      </c>
      <c r="M4" s="13" t="n">
        <v>93.5</v>
      </c>
      <c r="N4" s="11" t="n">
        <f aca="false">L4*0.4+M4*0.6</f>
        <v>95.3</v>
      </c>
      <c r="O4" s="12" t="n">
        <v>98</v>
      </c>
      <c r="P4" s="13" t="n">
        <v>76</v>
      </c>
      <c r="Q4" s="11" t="n">
        <f aca="false">O4*0.4+P4*0.6</f>
        <v>84.8</v>
      </c>
      <c r="R4" s="12" t="n">
        <f aca="false">E4+H4+K4+N4+Q4</f>
        <v>456.7</v>
      </c>
      <c r="S4" s="14" t="n">
        <v>1</v>
      </c>
    </row>
    <row r="5" s="5" customFormat="true" ht="21.75" hidden="false" customHeight="true" outlineLevel="0" collapsed="false">
      <c r="A5" s="8" t="n">
        <v>2</v>
      </c>
      <c r="B5" s="9" t="s">
        <v>14</v>
      </c>
      <c r="C5" s="10" t="n">
        <v>100</v>
      </c>
      <c r="D5" s="10" t="n">
        <v>81.3333333333333</v>
      </c>
      <c r="E5" s="11" t="n">
        <f aca="false">C5*0.4+D5*0.6</f>
        <v>88.8</v>
      </c>
      <c r="F5" s="12" t="n">
        <v>95</v>
      </c>
      <c r="G5" s="12" t="n">
        <v>90.6666666666667</v>
      </c>
      <c r="H5" s="11" t="n">
        <f aca="false">F5*0.4+G5*0.6</f>
        <v>92.4</v>
      </c>
      <c r="I5" s="12" t="n">
        <v>93</v>
      </c>
      <c r="J5" s="12" t="n">
        <v>89</v>
      </c>
      <c r="K5" s="11" t="n">
        <f aca="false">I5*0.4+J5*0.6</f>
        <v>90.6</v>
      </c>
      <c r="L5" s="12" t="n">
        <v>96</v>
      </c>
      <c r="M5" s="12" t="n">
        <v>94.5</v>
      </c>
      <c r="N5" s="11" t="n">
        <f aca="false">L5*0.4+M5*0.6</f>
        <v>95.1</v>
      </c>
      <c r="O5" s="15" t="n">
        <v>98</v>
      </c>
      <c r="P5" s="12" t="n">
        <v>78</v>
      </c>
      <c r="Q5" s="11" t="n">
        <f aca="false">O5*0.4+P5*0.6</f>
        <v>86</v>
      </c>
      <c r="R5" s="12" t="n">
        <f aca="false">E5+H5+K5+N5+Q5</f>
        <v>452.9</v>
      </c>
      <c r="S5" s="14" t="n">
        <v>2</v>
      </c>
    </row>
    <row r="6" s="5" customFormat="true" ht="21.75" hidden="false" customHeight="true" outlineLevel="0" collapsed="false">
      <c r="A6" s="8" t="n">
        <v>3</v>
      </c>
      <c r="B6" s="9" t="s">
        <v>15</v>
      </c>
      <c r="C6" s="10" t="n">
        <v>100</v>
      </c>
      <c r="D6" s="10" t="n">
        <v>76</v>
      </c>
      <c r="E6" s="11" t="n">
        <f aca="false">C6*0.4+D6*0.6</f>
        <v>85.6</v>
      </c>
      <c r="F6" s="12" t="n">
        <v>99</v>
      </c>
      <c r="G6" s="13" t="n">
        <v>100</v>
      </c>
      <c r="H6" s="11" t="n">
        <f aca="false">F6*0.4+G6*0.6</f>
        <v>99.6</v>
      </c>
      <c r="I6" s="12" t="n">
        <v>95</v>
      </c>
      <c r="J6" s="13" t="n">
        <v>85</v>
      </c>
      <c r="K6" s="11" t="n">
        <f aca="false">I6*0.4+J6*0.6</f>
        <v>89</v>
      </c>
      <c r="L6" s="12" t="n">
        <v>91</v>
      </c>
      <c r="M6" s="13" t="n">
        <v>95.5</v>
      </c>
      <c r="N6" s="11" t="n">
        <f aca="false">L6*0.4+M6*0.6</f>
        <v>93.7</v>
      </c>
      <c r="O6" s="12" t="n">
        <v>85</v>
      </c>
      <c r="P6" s="13" t="n">
        <v>76</v>
      </c>
      <c r="Q6" s="11" t="n">
        <f aca="false">O6*0.4+P6*0.6</f>
        <v>79.6</v>
      </c>
      <c r="R6" s="12" t="n">
        <f aca="false">E6+H6+K6+N6+Q6</f>
        <v>447.5</v>
      </c>
      <c r="S6" s="14" t="n">
        <v>3</v>
      </c>
    </row>
    <row r="7" s="5" customFormat="true" ht="21.75" hidden="false" customHeight="true" outlineLevel="0" collapsed="false">
      <c r="A7" s="8" t="n">
        <v>4</v>
      </c>
      <c r="B7" s="9" t="s">
        <v>16</v>
      </c>
      <c r="C7" s="10" t="n">
        <v>100</v>
      </c>
      <c r="D7" s="10" t="n">
        <v>76</v>
      </c>
      <c r="E7" s="11" t="n">
        <f aca="false">C7*0.4+D7*0.6</f>
        <v>85.6</v>
      </c>
      <c r="F7" s="12" t="n">
        <v>90</v>
      </c>
      <c r="G7" s="13" t="n">
        <v>93.3333333333333</v>
      </c>
      <c r="H7" s="11" t="n">
        <f aca="false">F7*0.4+G7*0.6</f>
        <v>92</v>
      </c>
      <c r="I7" s="12" t="n">
        <v>92</v>
      </c>
      <c r="J7" s="13" t="n">
        <v>82</v>
      </c>
      <c r="K7" s="11" t="n">
        <f aca="false">I7*0.4+J7*0.6</f>
        <v>86</v>
      </c>
      <c r="L7" s="12" t="n">
        <v>95</v>
      </c>
      <c r="M7" s="13" t="n">
        <v>95.5</v>
      </c>
      <c r="N7" s="11" t="n">
        <f aca="false">L7*0.4+M7*0.6</f>
        <v>95.3</v>
      </c>
      <c r="O7" s="12" t="n">
        <v>95</v>
      </c>
      <c r="P7" s="13" t="n">
        <v>82</v>
      </c>
      <c r="Q7" s="11" t="n">
        <f aca="false">O7*0.4+P7*0.6</f>
        <v>87.2</v>
      </c>
      <c r="R7" s="12" t="n">
        <f aca="false">E7+H7+K7+N7+Q7</f>
        <v>446.1</v>
      </c>
      <c r="S7" s="14" t="n">
        <v>4</v>
      </c>
    </row>
    <row r="8" s="5" customFormat="true" ht="21.75" hidden="false" customHeight="true" outlineLevel="0" collapsed="false">
      <c r="A8" s="8" t="n">
        <v>5</v>
      </c>
      <c r="B8" s="9" t="s">
        <v>17</v>
      </c>
      <c r="C8" s="10" t="n">
        <v>100</v>
      </c>
      <c r="D8" s="16" t="n">
        <v>68</v>
      </c>
      <c r="E8" s="11" t="n">
        <f aca="false">C8*0.4+D8*0.6</f>
        <v>80.8</v>
      </c>
      <c r="F8" s="12" t="n">
        <v>98</v>
      </c>
      <c r="G8" s="12" t="n">
        <v>94</v>
      </c>
      <c r="H8" s="11" t="n">
        <f aca="false">F8*0.4+G8*0.6</f>
        <v>95.6</v>
      </c>
      <c r="I8" s="12" t="n">
        <v>93</v>
      </c>
      <c r="J8" s="12" t="n">
        <v>79</v>
      </c>
      <c r="K8" s="11" t="n">
        <f aca="false">I8*0.4+J8*0.6</f>
        <v>84.6</v>
      </c>
      <c r="L8" s="12" t="n">
        <v>94</v>
      </c>
      <c r="M8" s="12" t="n">
        <v>94.5</v>
      </c>
      <c r="N8" s="11" t="n">
        <f aca="false">L8*0.4+M8*0.6</f>
        <v>94.3</v>
      </c>
      <c r="O8" s="15" t="n">
        <v>95</v>
      </c>
      <c r="P8" s="12" t="n">
        <v>73</v>
      </c>
      <c r="Q8" s="11" t="n">
        <f aca="false">O8*0.4+P8*0.6</f>
        <v>81.8</v>
      </c>
      <c r="R8" s="12" t="n">
        <f aca="false">E8+H8+K8+N8+Q8</f>
        <v>437.1</v>
      </c>
      <c r="S8" s="14" t="n">
        <v>5</v>
      </c>
    </row>
    <row r="9" s="5" customFormat="true" ht="21.75" hidden="false" customHeight="true" outlineLevel="0" collapsed="false">
      <c r="A9" s="8" t="n">
        <v>6</v>
      </c>
      <c r="B9" s="9" t="s">
        <v>18</v>
      </c>
      <c r="C9" s="10" t="n">
        <v>100</v>
      </c>
      <c r="D9" s="10" t="n">
        <v>75.3333333333333</v>
      </c>
      <c r="E9" s="11" t="n">
        <f aca="false">C9*0.4+D9*0.6</f>
        <v>85.2</v>
      </c>
      <c r="F9" s="12" t="n">
        <v>90</v>
      </c>
      <c r="G9" s="13" t="n">
        <v>90.6666666666667</v>
      </c>
      <c r="H9" s="11" t="n">
        <f aca="false">F9*0.4+G9*0.6</f>
        <v>90.4</v>
      </c>
      <c r="I9" s="12" t="n">
        <v>80</v>
      </c>
      <c r="J9" s="13" t="n">
        <v>75</v>
      </c>
      <c r="K9" s="11" t="n">
        <f aca="false">I9*0.4+J9*0.6</f>
        <v>77</v>
      </c>
      <c r="L9" s="12" t="n">
        <v>88</v>
      </c>
      <c r="M9" s="13" t="n">
        <v>96.5</v>
      </c>
      <c r="N9" s="11" t="n">
        <f aca="false">L9*0.4+M9*0.6</f>
        <v>93.1</v>
      </c>
      <c r="O9" s="12" t="n">
        <v>90</v>
      </c>
      <c r="P9" s="13" t="n">
        <v>82</v>
      </c>
      <c r="Q9" s="11" t="n">
        <f aca="false">O9*0.4+P9*0.6</f>
        <v>85.2</v>
      </c>
      <c r="R9" s="12" t="n">
        <f aca="false">E9+H9+K9+N9+Q9</f>
        <v>430.9</v>
      </c>
      <c r="S9" s="14" t="n">
        <v>6</v>
      </c>
    </row>
    <row r="10" s="5" customFormat="true" ht="21.75" hidden="false" customHeight="true" outlineLevel="0" collapsed="false">
      <c r="A10" s="8" t="n">
        <v>7</v>
      </c>
      <c r="B10" s="9" t="s">
        <v>19</v>
      </c>
      <c r="C10" s="10" t="n">
        <v>88.75</v>
      </c>
      <c r="D10" s="16" t="n">
        <v>70.6666666666667</v>
      </c>
      <c r="E10" s="11" t="n">
        <f aca="false">C10*0.4+D10*0.6</f>
        <v>77.9</v>
      </c>
      <c r="F10" s="12" t="n">
        <v>90</v>
      </c>
      <c r="G10" s="12" t="n">
        <v>92</v>
      </c>
      <c r="H10" s="11" t="n">
        <f aca="false">F10*0.4+G10*0.6</f>
        <v>91.2</v>
      </c>
      <c r="I10" s="12" t="n">
        <v>90</v>
      </c>
      <c r="J10" s="12" t="n">
        <v>76</v>
      </c>
      <c r="K10" s="11" t="n">
        <f aca="false">I10*0.4+J10*0.6</f>
        <v>81.6</v>
      </c>
      <c r="L10" s="12" t="n">
        <v>98</v>
      </c>
      <c r="M10" s="12" t="n">
        <v>92.5</v>
      </c>
      <c r="N10" s="11" t="n">
        <f aca="false">L10*0.4+M10*0.6</f>
        <v>94.7</v>
      </c>
      <c r="O10" s="12" t="n">
        <v>99</v>
      </c>
      <c r="P10" s="12" t="n">
        <v>76</v>
      </c>
      <c r="Q10" s="11" t="n">
        <f aca="false">O10*0.4+P10*0.6</f>
        <v>85.2</v>
      </c>
      <c r="R10" s="12" t="n">
        <f aca="false">E10+H10+K10+N10+Q10</f>
        <v>430.6</v>
      </c>
      <c r="S10" s="14" t="n">
        <v>7</v>
      </c>
    </row>
    <row r="11" s="5" customFormat="true" ht="21.75" hidden="false" customHeight="true" outlineLevel="0" collapsed="false">
      <c r="A11" s="8" t="n">
        <v>8</v>
      </c>
      <c r="B11" s="9" t="s">
        <v>20</v>
      </c>
      <c r="C11" s="10" t="n">
        <v>100</v>
      </c>
      <c r="D11" s="10" t="n">
        <v>79.3333333333333</v>
      </c>
      <c r="E11" s="11" t="n">
        <f aca="false">C11*0.4+D11*0.6</f>
        <v>87.6</v>
      </c>
      <c r="F11" s="12" t="n">
        <v>92</v>
      </c>
      <c r="G11" s="13" t="n">
        <v>82</v>
      </c>
      <c r="H11" s="11" t="n">
        <f aca="false">F11*0.4+G11*0.6</f>
        <v>86</v>
      </c>
      <c r="I11" s="12" t="n">
        <v>92</v>
      </c>
      <c r="J11" s="13" t="n">
        <v>77</v>
      </c>
      <c r="K11" s="11" t="n">
        <f aca="false">I11*0.4+J11*0.6</f>
        <v>83</v>
      </c>
      <c r="L11" s="12" t="n">
        <v>88</v>
      </c>
      <c r="M11" s="13" t="n">
        <v>96.5</v>
      </c>
      <c r="N11" s="11" t="n">
        <f aca="false">L11*0.4+M11*0.6</f>
        <v>93.1</v>
      </c>
      <c r="O11" s="12" t="n">
        <v>95</v>
      </c>
      <c r="P11" s="13" t="n">
        <v>62</v>
      </c>
      <c r="Q11" s="11" t="n">
        <f aca="false">O11*0.4+P11*0.6</f>
        <v>75.2</v>
      </c>
      <c r="R11" s="12" t="n">
        <f aca="false">E11+H11+K11+N11+Q11</f>
        <v>424.9</v>
      </c>
      <c r="S11" s="14" t="n">
        <v>8</v>
      </c>
    </row>
    <row r="12" s="5" customFormat="true" ht="21.75" hidden="false" customHeight="true" outlineLevel="0" collapsed="false">
      <c r="A12" s="8" t="n">
        <v>9</v>
      </c>
      <c r="B12" s="9" t="s">
        <v>21</v>
      </c>
      <c r="C12" s="10" t="n">
        <v>84.73</v>
      </c>
      <c r="D12" s="10" t="n">
        <v>64</v>
      </c>
      <c r="E12" s="11" t="n">
        <f aca="false">C12*0.4+D12*0.6</f>
        <v>72.292</v>
      </c>
      <c r="F12" s="12" t="n">
        <v>95</v>
      </c>
      <c r="G12" s="13" t="n">
        <v>96</v>
      </c>
      <c r="H12" s="11" t="n">
        <f aca="false">F12*0.4+G12*0.6</f>
        <v>95.6</v>
      </c>
      <c r="I12" s="12" t="n">
        <v>88</v>
      </c>
      <c r="J12" s="13" t="n">
        <v>82</v>
      </c>
      <c r="K12" s="11" t="n">
        <f aca="false">I12*0.4+J12*0.6</f>
        <v>84.4</v>
      </c>
      <c r="L12" s="12" t="n">
        <v>93</v>
      </c>
      <c r="M12" s="13" t="n">
        <v>96.5</v>
      </c>
      <c r="N12" s="11" t="n">
        <f aca="false">L12*0.4+M12*0.6</f>
        <v>95.1</v>
      </c>
      <c r="O12" s="12" t="n">
        <v>70</v>
      </c>
      <c r="P12" s="13" t="n">
        <v>73</v>
      </c>
      <c r="Q12" s="11" t="n">
        <f aca="false">O12*0.4+P12*0.6</f>
        <v>71.8</v>
      </c>
      <c r="R12" s="12" t="n">
        <f aca="false">E12+H12+K12+N12+Q12</f>
        <v>419.192</v>
      </c>
      <c r="S12" s="14" t="n">
        <v>9</v>
      </c>
    </row>
    <row r="13" s="5" customFormat="true" ht="21.75" hidden="false" customHeight="true" outlineLevel="0" collapsed="false">
      <c r="A13" s="8" t="n">
        <v>10</v>
      </c>
      <c r="B13" s="9" t="s">
        <v>22</v>
      </c>
      <c r="C13" s="10" t="n">
        <v>90.09</v>
      </c>
      <c r="D13" s="10" t="n">
        <v>63.3333333333333</v>
      </c>
      <c r="E13" s="11" t="n">
        <f aca="false">C13*0.4+D13*0.6</f>
        <v>74.036</v>
      </c>
      <c r="F13" s="12" t="n">
        <v>96</v>
      </c>
      <c r="G13" s="12" t="n">
        <v>97.3333333333333</v>
      </c>
      <c r="H13" s="11" t="n">
        <f aca="false">F13*0.4+G13*0.6</f>
        <v>96.8</v>
      </c>
      <c r="I13" s="12" t="n">
        <v>83</v>
      </c>
      <c r="J13" s="12" t="n">
        <v>82</v>
      </c>
      <c r="K13" s="11" t="n">
        <f aca="false">I13*0.4+J13*0.6</f>
        <v>82.4</v>
      </c>
      <c r="L13" s="12" t="n">
        <v>88</v>
      </c>
      <c r="M13" s="12" t="n">
        <v>96.5</v>
      </c>
      <c r="N13" s="11" t="n">
        <f aca="false">L13*0.4+M13*0.6</f>
        <v>93.1</v>
      </c>
      <c r="O13" s="12" t="n">
        <v>85</v>
      </c>
      <c r="P13" s="12" t="n">
        <v>64</v>
      </c>
      <c r="Q13" s="11" t="n">
        <f aca="false">O13*0.4+P13*0.6</f>
        <v>72.4</v>
      </c>
      <c r="R13" s="12" t="n">
        <f aca="false">E13+H13+K13+N13+Q13</f>
        <v>418.736</v>
      </c>
      <c r="S13" s="14" t="n">
        <v>10</v>
      </c>
    </row>
    <row r="14" s="5" customFormat="true" ht="21.75" hidden="false" customHeight="true" outlineLevel="0" collapsed="false">
      <c r="A14" s="8" t="n">
        <v>11</v>
      </c>
      <c r="B14" s="9" t="s">
        <v>23</v>
      </c>
      <c r="C14" s="10" t="n">
        <v>100</v>
      </c>
      <c r="D14" s="10" t="n">
        <v>63.3333333333333</v>
      </c>
      <c r="E14" s="11" t="n">
        <f aca="false">C14*0.4+D14*0.6</f>
        <v>78</v>
      </c>
      <c r="F14" s="12" t="n">
        <v>90</v>
      </c>
      <c r="G14" s="12" t="n">
        <v>82.6666666666667</v>
      </c>
      <c r="H14" s="11" t="n">
        <f aca="false">F14*0.4+G14*0.6</f>
        <v>85.6</v>
      </c>
      <c r="I14" s="12" t="n">
        <v>90</v>
      </c>
      <c r="J14" s="12" t="n">
        <v>79</v>
      </c>
      <c r="K14" s="11" t="n">
        <f aca="false">I14*0.4+J14*0.6</f>
        <v>83.4</v>
      </c>
      <c r="L14" s="12" t="n">
        <v>90</v>
      </c>
      <c r="M14" s="12" t="n">
        <v>95.5</v>
      </c>
      <c r="N14" s="11" t="n">
        <f aca="false">L14*0.4+M14*0.6</f>
        <v>93.3</v>
      </c>
      <c r="O14" s="12" t="n">
        <v>80</v>
      </c>
      <c r="P14" s="12" t="n">
        <v>77</v>
      </c>
      <c r="Q14" s="11" t="n">
        <f aca="false">O14*0.4+P14*0.6</f>
        <v>78.2</v>
      </c>
      <c r="R14" s="12" t="n">
        <f aca="false">E14+H14+K14+N14+Q14</f>
        <v>418.5</v>
      </c>
      <c r="S14" s="14" t="n">
        <v>11</v>
      </c>
    </row>
    <row r="15" s="5" customFormat="true" ht="21.75" hidden="false" customHeight="true" outlineLevel="0" collapsed="false">
      <c r="A15" s="8" t="n">
        <v>12</v>
      </c>
      <c r="B15" s="9" t="s">
        <v>24</v>
      </c>
      <c r="C15" s="10" t="n">
        <v>78.7</v>
      </c>
      <c r="D15" s="10" t="n">
        <v>64</v>
      </c>
      <c r="E15" s="11" t="n">
        <f aca="false">C15*0.4+D15*0.6</f>
        <v>69.88</v>
      </c>
      <c r="F15" s="12" t="n">
        <v>88</v>
      </c>
      <c r="G15" s="13" t="n">
        <v>99.3333333333333</v>
      </c>
      <c r="H15" s="11" t="n">
        <f aca="false">F15*0.4+G15*0.6</f>
        <v>94.8</v>
      </c>
      <c r="I15" s="12" t="n">
        <v>78</v>
      </c>
      <c r="J15" s="13" t="n">
        <v>74</v>
      </c>
      <c r="K15" s="11" t="n">
        <f aca="false">I15*0.4+J15*0.6</f>
        <v>75.6</v>
      </c>
      <c r="L15" s="12" t="n">
        <v>86</v>
      </c>
      <c r="M15" s="13" t="n">
        <v>96.5</v>
      </c>
      <c r="N15" s="11" t="n">
        <f aca="false">L15*0.4+M15*0.6</f>
        <v>92.3</v>
      </c>
      <c r="O15" s="12" t="n">
        <v>80</v>
      </c>
      <c r="P15" s="13" t="n">
        <v>78</v>
      </c>
      <c r="Q15" s="11" t="n">
        <f aca="false">O15*0.4+P15*0.6</f>
        <v>78.8</v>
      </c>
      <c r="R15" s="12" t="n">
        <f aca="false">E15+H15+K15+N15+Q15</f>
        <v>411.38</v>
      </c>
      <c r="S15" s="14" t="n">
        <v>12</v>
      </c>
    </row>
    <row r="16" s="5" customFormat="true" ht="21.75" hidden="false" customHeight="true" outlineLevel="0" collapsed="false">
      <c r="A16" s="8" t="n">
        <v>13</v>
      </c>
      <c r="B16" s="9" t="s">
        <v>25</v>
      </c>
      <c r="C16" s="10" t="n">
        <v>81.38</v>
      </c>
      <c r="D16" s="10" t="n">
        <v>66.6666666666667</v>
      </c>
      <c r="E16" s="11" t="n">
        <f aca="false">C16*0.4+D16*0.6</f>
        <v>72.552</v>
      </c>
      <c r="F16" s="12" t="n">
        <v>88</v>
      </c>
      <c r="G16" s="13" t="n">
        <v>94</v>
      </c>
      <c r="H16" s="11" t="n">
        <f aca="false">F16*0.4+G16*0.6</f>
        <v>91.6</v>
      </c>
      <c r="I16" s="12" t="n">
        <v>71</v>
      </c>
      <c r="J16" s="13" t="n">
        <v>72</v>
      </c>
      <c r="K16" s="11" t="n">
        <f aca="false">I16*0.4+J16*0.6</f>
        <v>71.6</v>
      </c>
      <c r="L16" s="12" t="n">
        <v>88</v>
      </c>
      <c r="M16" s="13" t="n">
        <v>96.5</v>
      </c>
      <c r="N16" s="11" t="n">
        <f aca="false">L16*0.4+M16*0.6</f>
        <v>93.1</v>
      </c>
      <c r="O16" s="12" t="n">
        <v>75</v>
      </c>
      <c r="P16" s="13" t="n">
        <v>84</v>
      </c>
      <c r="Q16" s="11" t="n">
        <f aca="false">O16*0.4+P16*0.6</f>
        <v>80.4</v>
      </c>
      <c r="R16" s="12" t="n">
        <f aca="false">E16+H16+K16+N16+Q16</f>
        <v>409.252</v>
      </c>
      <c r="S16" s="14" t="n">
        <v>13</v>
      </c>
    </row>
    <row r="17" s="5" customFormat="true" ht="21.75" hidden="false" customHeight="true" outlineLevel="0" collapsed="false">
      <c r="A17" s="8" t="n">
        <v>14</v>
      </c>
      <c r="B17" s="9" t="s">
        <v>26</v>
      </c>
      <c r="C17" s="10" t="n">
        <v>96.79</v>
      </c>
      <c r="D17" s="16" t="n">
        <v>70</v>
      </c>
      <c r="E17" s="11" t="n">
        <f aca="false">C17*0.4+D17*0.6</f>
        <v>80.716</v>
      </c>
      <c r="F17" s="12" t="n">
        <v>93</v>
      </c>
      <c r="G17" s="12" t="n">
        <v>78</v>
      </c>
      <c r="H17" s="11" t="n">
        <f aca="false">F17*0.4+G17*0.6</f>
        <v>84</v>
      </c>
      <c r="I17" s="12" t="n">
        <v>90</v>
      </c>
      <c r="J17" s="12" t="n">
        <v>84</v>
      </c>
      <c r="K17" s="11" t="n">
        <f aca="false">I17*0.4+J17*0.6</f>
        <v>86.4</v>
      </c>
      <c r="L17" s="12" t="n">
        <v>86</v>
      </c>
      <c r="M17" s="15" t="n">
        <v>89.5</v>
      </c>
      <c r="N17" s="11" t="n">
        <f aca="false">L17*0.4+M17*0.6</f>
        <v>88.1</v>
      </c>
      <c r="O17" s="15" t="n">
        <v>90</v>
      </c>
      <c r="P17" s="15" t="n">
        <v>56</v>
      </c>
      <c r="Q17" s="11" t="n">
        <f aca="false">O17*0.4+P17*0.6</f>
        <v>69.6</v>
      </c>
      <c r="R17" s="12" t="n">
        <f aca="false">E17+H17+K17+N17+Q17</f>
        <v>408.816</v>
      </c>
      <c r="S17" s="14" t="n">
        <v>14</v>
      </c>
    </row>
    <row r="18" s="5" customFormat="true" ht="21.75" hidden="false" customHeight="true" outlineLevel="0" collapsed="false">
      <c r="A18" s="8" t="n">
        <v>15</v>
      </c>
      <c r="B18" s="9" t="s">
        <v>27</v>
      </c>
      <c r="C18" s="10" t="n">
        <v>80.71</v>
      </c>
      <c r="D18" s="10" t="n">
        <v>74</v>
      </c>
      <c r="E18" s="11" t="n">
        <f aca="false">C18*0.4+D18*0.6</f>
        <v>76.684</v>
      </c>
      <c r="F18" s="12" t="n">
        <v>95</v>
      </c>
      <c r="G18" s="12" t="n">
        <v>77.3333333333333</v>
      </c>
      <c r="H18" s="11" t="n">
        <f aca="false">F18*0.4+G18*0.6</f>
        <v>84.4</v>
      </c>
      <c r="I18" s="12" t="n">
        <v>70</v>
      </c>
      <c r="J18" s="12" t="n">
        <v>84</v>
      </c>
      <c r="K18" s="11" t="n">
        <f aca="false">I18*0.4+J18*0.6</f>
        <v>78.4</v>
      </c>
      <c r="L18" s="12" t="n">
        <v>92</v>
      </c>
      <c r="M18" s="12" t="n">
        <v>91</v>
      </c>
      <c r="N18" s="11" t="n">
        <f aca="false">L18*0.4+M18*0.6</f>
        <v>91.4</v>
      </c>
      <c r="O18" s="12" t="n">
        <v>80</v>
      </c>
      <c r="P18" s="12" t="n">
        <v>72</v>
      </c>
      <c r="Q18" s="11" t="n">
        <f aca="false">O18*0.4+P18*0.6</f>
        <v>75.2</v>
      </c>
      <c r="R18" s="12" t="n">
        <f aca="false">E18+H18+K18+N18+Q18</f>
        <v>406.084</v>
      </c>
      <c r="S18" s="14" t="n">
        <v>15</v>
      </c>
    </row>
    <row r="19" s="5" customFormat="true" ht="21.75" hidden="false" customHeight="true" outlineLevel="0" collapsed="false">
      <c r="A19" s="8" t="n">
        <v>16</v>
      </c>
      <c r="B19" s="9" t="s">
        <v>28</v>
      </c>
      <c r="C19" s="10" t="n">
        <v>90.09</v>
      </c>
      <c r="D19" s="10" t="n">
        <v>66.6666666666667</v>
      </c>
      <c r="E19" s="11" t="n">
        <f aca="false">C19*0.4+D19*0.6</f>
        <v>76.036</v>
      </c>
      <c r="F19" s="12" t="n">
        <v>80</v>
      </c>
      <c r="G19" s="12" t="n">
        <v>73.3333333333333</v>
      </c>
      <c r="H19" s="11" t="n">
        <f aca="false">F19*0.4+G19*0.6</f>
        <v>76</v>
      </c>
      <c r="I19" s="12" t="n">
        <v>70</v>
      </c>
      <c r="J19" s="12" t="n">
        <v>87</v>
      </c>
      <c r="K19" s="11" t="n">
        <f aca="false">I19*0.4+J19*0.6</f>
        <v>80.2</v>
      </c>
      <c r="L19" s="12" t="n">
        <v>88</v>
      </c>
      <c r="M19" s="12" t="n">
        <v>89</v>
      </c>
      <c r="N19" s="11" t="n">
        <f aca="false">L19*0.4+M19*0.6</f>
        <v>88.6</v>
      </c>
      <c r="O19" s="12" t="n">
        <v>95</v>
      </c>
      <c r="P19" s="12" t="n">
        <v>75</v>
      </c>
      <c r="Q19" s="11" t="n">
        <f aca="false">O19*0.4+P19*0.6</f>
        <v>83</v>
      </c>
      <c r="R19" s="12" t="n">
        <f aca="false">E19+H19+K19+N19+Q19</f>
        <v>403.836</v>
      </c>
      <c r="S19" s="14" t="n">
        <v>16</v>
      </c>
    </row>
    <row r="20" s="5" customFormat="true" ht="21.75" hidden="false" customHeight="true" outlineLevel="0" collapsed="false">
      <c r="A20" s="8" t="n">
        <v>17</v>
      </c>
      <c r="B20" s="9" t="s">
        <v>29</v>
      </c>
      <c r="C20" s="10" t="n">
        <v>72</v>
      </c>
      <c r="D20" s="10" t="n">
        <v>68.6666666666667</v>
      </c>
      <c r="E20" s="11" t="n">
        <f aca="false">C20*0.4+D20*0.6</f>
        <v>70</v>
      </c>
      <c r="F20" s="12" t="n">
        <v>85</v>
      </c>
      <c r="G20" s="13" t="n">
        <v>100</v>
      </c>
      <c r="H20" s="11" t="n">
        <f aca="false">F20*0.4+G20*0.6</f>
        <v>94</v>
      </c>
      <c r="I20" s="12" t="n">
        <v>71</v>
      </c>
      <c r="J20" s="13" t="n">
        <v>70</v>
      </c>
      <c r="K20" s="11" t="n">
        <f aca="false">I20*0.4+J20*0.6</f>
        <v>70.4</v>
      </c>
      <c r="L20" s="12" t="n">
        <v>84</v>
      </c>
      <c r="M20" s="13" t="n">
        <v>90.5</v>
      </c>
      <c r="N20" s="11" t="n">
        <f aca="false">L20*0.4+M20*0.6</f>
        <v>87.9</v>
      </c>
      <c r="O20" s="12" t="n">
        <v>85</v>
      </c>
      <c r="P20" s="13" t="n">
        <v>76</v>
      </c>
      <c r="Q20" s="11" t="n">
        <f aca="false">O20*0.4+P20*0.6</f>
        <v>79.6</v>
      </c>
      <c r="R20" s="12" t="n">
        <f aca="false">E20+H20+K20+N20+Q20</f>
        <v>401.9</v>
      </c>
      <c r="S20" s="14" t="n">
        <v>17</v>
      </c>
    </row>
    <row r="21" s="5" customFormat="true" ht="21.75" hidden="false" customHeight="true" outlineLevel="0" collapsed="false">
      <c r="A21" s="8" t="n">
        <v>18</v>
      </c>
      <c r="B21" s="9" t="s">
        <v>30</v>
      </c>
      <c r="C21" s="10" t="n">
        <v>80.71</v>
      </c>
      <c r="D21" s="10" t="n">
        <v>67.3333333333333</v>
      </c>
      <c r="E21" s="11" t="n">
        <f aca="false">C21*0.4+D21*0.6</f>
        <v>72.684</v>
      </c>
      <c r="F21" s="12" t="n">
        <v>98</v>
      </c>
      <c r="G21" s="13" t="n">
        <v>58.6666666666667</v>
      </c>
      <c r="H21" s="11" t="n">
        <f aca="false">F21*0.4+G21*0.6</f>
        <v>74.4</v>
      </c>
      <c r="I21" s="12" t="n">
        <v>95</v>
      </c>
      <c r="J21" s="13" t="n">
        <v>88</v>
      </c>
      <c r="K21" s="11" t="n">
        <f aca="false">I21*0.4+J21*0.6</f>
        <v>90.8</v>
      </c>
      <c r="L21" s="12" t="n">
        <v>88</v>
      </c>
      <c r="M21" s="13" t="n">
        <v>88.5</v>
      </c>
      <c r="N21" s="11" t="n">
        <f aca="false">L21*0.4+M21*0.6</f>
        <v>88.3</v>
      </c>
      <c r="O21" s="15" t="n">
        <v>70</v>
      </c>
      <c r="P21" s="13" t="n">
        <v>79</v>
      </c>
      <c r="Q21" s="11" t="n">
        <f aca="false">O21*0.4+P21*0.6</f>
        <v>75.4</v>
      </c>
      <c r="R21" s="12" t="n">
        <f aca="false">E21+H21+K21+N21+Q21</f>
        <v>401.584</v>
      </c>
      <c r="S21" s="14" t="n">
        <v>18</v>
      </c>
    </row>
    <row r="22" s="5" customFormat="true" ht="21.75" hidden="false" customHeight="true" outlineLevel="0" collapsed="false">
      <c r="A22" s="8" t="n">
        <v>19</v>
      </c>
      <c r="B22" s="9" t="s">
        <v>31</v>
      </c>
      <c r="C22" s="10" t="n">
        <v>76.02</v>
      </c>
      <c r="D22" s="10" t="n">
        <v>56</v>
      </c>
      <c r="E22" s="11" t="n">
        <f aca="false">C22*0.4+D22*0.6</f>
        <v>64.008</v>
      </c>
      <c r="F22" s="12" t="n">
        <v>95</v>
      </c>
      <c r="G22" s="13" t="n">
        <v>95.3333333333333</v>
      </c>
      <c r="H22" s="11" t="n">
        <f aca="false">F22*0.4+G22*0.6</f>
        <v>95.2</v>
      </c>
      <c r="I22" s="12" t="n">
        <v>89</v>
      </c>
      <c r="J22" s="13" t="n">
        <v>81</v>
      </c>
      <c r="K22" s="11" t="n">
        <f aca="false">I22*0.4+J22*0.6</f>
        <v>84.2</v>
      </c>
      <c r="L22" s="12" t="n">
        <v>90</v>
      </c>
      <c r="M22" s="13" t="n">
        <v>75.5</v>
      </c>
      <c r="N22" s="11" t="n">
        <f aca="false">L22*0.4+M22*0.6</f>
        <v>81.3</v>
      </c>
      <c r="O22" s="15" t="n">
        <v>70</v>
      </c>
      <c r="P22" s="13" t="n">
        <v>76</v>
      </c>
      <c r="Q22" s="11" t="n">
        <f aca="false">O22*0.4+P22*0.6</f>
        <v>73.6</v>
      </c>
      <c r="R22" s="12" t="n">
        <f aca="false">E22+H22+K22+N22+Q22</f>
        <v>398.308</v>
      </c>
      <c r="S22" s="14" t="n">
        <v>19</v>
      </c>
    </row>
    <row r="23" s="5" customFormat="true" ht="21.75" hidden="false" customHeight="true" outlineLevel="0" collapsed="false">
      <c r="A23" s="8" t="n">
        <v>20</v>
      </c>
      <c r="B23" s="9" t="s">
        <v>32</v>
      </c>
      <c r="C23" s="10" t="n">
        <v>77.36</v>
      </c>
      <c r="D23" s="10" t="n">
        <v>48</v>
      </c>
      <c r="E23" s="11" t="n">
        <f aca="false">C23*0.4+D23*0.6</f>
        <v>59.744</v>
      </c>
      <c r="F23" s="12" t="n">
        <v>90</v>
      </c>
      <c r="G23" s="13" t="n">
        <v>92</v>
      </c>
      <c r="H23" s="11" t="n">
        <f aca="false">F23*0.4+G23*0.6</f>
        <v>91.2</v>
      </c>
      <c r="I23" s="12" t="n">
        <v>83</v>
      </c>
      <c r="J23" s="13" t="n">
        <v>67</v>
      </c>
      <c r="K23" s="11" t="n">
        <f aca="false">I23*0.4+J23*0.6</f>
        <v>73.4</v>
      </c>
      <c r="L23" s="12" t="n">
        <v>86</v>
      </c>
      <c r="M23" s="13" t="n">
        <v>94.5</v>
      </c>
      <c r="N23" s="11" t="n">
        <f aca="false">L23*0.4+M23*0.6</f>
        <v>91.1</v>
      </c>
      <c r="O23" s="15" t="n">
        <v>95</v>
      </c>
      <c r="P23" s="13" t="n">
        <v>68</v>
      </c>
      <c r="Q23" s="11" t="n">
        <f aca="false">O23*0.4+P23*0.6</f>
        <v>78.8</v>
      </c>
      <c r="R23" s="12" t="n">
        <f aca="false">E23+H23+K23+N23+Q23</f>
        <v>394.244</v>
      </c>
      <c r="S23" s="14" t="n">
        <v>20</v>
      </c>
    </row>
    <row r="24" s="5" customFormat="true" ht="21.75" hidden="false" customHeight="true" outlineLevel="0" collapsed="false">
      <c r="A24" s="8" t="n">
        <v>21</v>
      </c>
      <c r="B24" s="9" t="s">
        <v>33</v>
      </c>
      <c r="C24" s="10" t="n">
        <v>80.71</v>
      </c>
      <c r="D24" s="10" t="n">
        <v>77.3333333333333</v>
      </c>
      <c r="E24" s="11" t="n">
        <f aca="false">C24*0.4+D24*0.6</f>
        <v>78.684</v>
      </c>
      <c r="F24" s="12" t="n">
        <v>78</v>
      </c>
      <c r="G24" s="12" t="n">
        <v>77.3333333333333</v>
      </c>
      <c r="H24" s="11" t="n">
        <f aca="false">F24*0.4+G24*0.6</f>
        <v>77.6</v>
      </c>
      <c r="I24" s="12" t="n">
        <v>80</v>
      </c>
      <c r="J24" s="12" t="n">
        <v>69</v>
      </c>
      <c r="K24" s="11" t="n">
        <f aca="false">I24*0.4+J24*0.6</f>
        <v>73.4</v>
      </c>
      <c r="L24" s="12" t="n">
        <v>82</v>
      </c>
      <c r="M24" s="15" t="n">
        <v>93.5</v>
      </c>
      <c r="N24" s="11" t="n">
        <f aca="false">L24*0.4+M24*0.6</f>
        <v>88.9</v>
      </c>
      <c r="O24" s="12" t="n">
        <v>70</v>
      </c>
      <c r="P24" s="15" t="n">
        <v>79</v>
      </c>
      <c r="Q24" s="11" t="n">
        <f aca="false">O24*0.4+P24*0.6</f>
        <v>75.4</v>
      </c>
      <c r="R24" s="12" t="n">
        <f aca="false">E24+H24+K24+N24+Q24</f>
        <v>393.984</v>
      </c>
      <c r="S24" s="14" t="n">
        <v>21</v>
      </c>
    </row>
    <row r="25" s="5" customFormat="true" ht="21.75" hidden="false" customHeight="true" outlineLevel="0" collapsed="false">
      <c r="A25" s="8" t="n">
        <v>22</v>
      </c>
      <c r="B25" s="9" t="s">
        <v>34</v>
      </c>
      <c r="C25" s="10" t="n">
        <v>82.72</v>
      </c>
      <c r="D25" s="16" t="n">
        <v>53.3333333333333</v>
      </c>
      <c r="E25" s="11" t="n">
        <f aca="false">C25*0.4+D25*0.6</f>
        <v>65.088</v>
      </c>
      <c r="F25" s="12" t="n">
        <v>88</v>
      </c>
      <c r="G25" s="12" t="n">
        <v>91.3333333333333</v>
      </c>
      <c r="H25" s="11" t="n">
        <f aca="false">F25*0.4+G25*0.6</f>
        <v>90</v>
      </c>
      <c r="I25" s="12" t="n">
        <v>70</v>
      </c>
      <c r="J25" s="12" t="n">
        <v>75</v>
      </c>
      <c r="K25" s="11" t="n">
        <f aca="false">I25*0.4+J25*0.6</f>
        <v>73</v>
      </c>
      <c r="L25" s="12" t="n">
        <v>92</v>
      </c>
      <c r="M25" s="12" t="n">
        <v>92.5</v>
      </c>
      <c r="N25" s="11" t="n">
        <f aca="false">L25*0.4+M25*0.6</f>
        <v>92.3</v>
      </c>
      <c r="O25" s="12" t="n">
        <v>70</v>
      </c>
      <c r="P25" s="12" t="n">
        <v>74</v>
      </c>
      <c r="Q25" s="11" t="n">
        <f aca="false">O25*0.4+P25*0.6</f>
        <v>72.4</v>
      </c>
      <c r="R25" s="12" t="n">
        <f aca="false">E25+H25+K25+N25+Q25</f>
        <v>392.788</v>
      </c>
      <c r="S25" s="14" t="n">
        <v>22</v>
      </c>
    </row>
    <row r="26" s="5" customFormat="true" ht="21.75" hidden="false" customHeight="true" outlineLevel="0" collapsed="false">
      <c r="A26" s="8" t="n">
        <v>23</v>
      </c>
      <c r="B26" s="9" t="s">
        <v>35</v>
      </c>
      <c r="C26" s="10" t="n">
        <v>98.13</v>
      </c>
      <c r="D26" s="10" t="n">
        <v>66</v>
      </c>
      <c r="E26" s="11" t="n">
        <f aca="false">C26*0.4+D26*0.6</f>
        <v>78.852</v>
      </c>
      <c r="F26" s="12" t="n">
        <v>85</v>
      </c>
      <c r="G26" s="13" t="n">
        <v>60.6666666666667</v>
      </c>
      <c r="H26" s="11" t="n">
        <f aca="false">F26*0.4+G26*0.6</f>
        <v>70.4</v>
      </c>
      <c r="I26" s="12" t="n">
        <v>81</v>
      </c>
      <c r="J26" s="13" t="n">
        <v>89</v>
      </c>
      <c r="K26" s="11" t="n">
        <f aca="false">I26*0.4+J26*0.6</f>
        <v>85.8</v>
      </c>
      <c r="L26" s="12" t="n">
        <v>90</v>
      </c>
      <c r="M26" s="13" t="n">
        <v>73.5</v>
      </c>
      <c r="N26" s="11" t="n">
        <f aca="false">L26*0.4+M26*0.6</f>
        <v>80.1</v>
      </c>
      <c r="O26" s="12" t="n">
        <v>95</v>
      </c>
      <c r="P26" s="13" t="n">
        <v>56</v>
      </c>
      <c r="Q26" s="11" t="n">
        <f aca="false">O26*0.4+P26*0.6</f>
        <v>71.6</v>
      </c>
      <c r="R26" s="12" t="n">
        <f aca="false">E26+H26+K26+N26+Q26</f>
        <v>386.752</v>
      </c>
      <c r="S26" s="14" t="n">
        <v>23</v>
      </c>
    </row>
    <row r="27" s="5" customFormat="true" ht="21.75" hidden="false" customHeight="true" outlineLevel="0" collapsed="false">
      <c r="A27" s="8" t="n">
        <v>24</v>
      </c>
      <c r="B27" s="9" t="s">
        <v>36</v>
      </c>
      <c r="C27" s="10" t="n">
        <v>69.32</v>
      </c>
      <c r="D27" s="10" t="n">
        <v>44</v>
      </c>
      <c r="E27" s="11" t="n">
        <f aca="false">C27*0.4+D27*0.6</f>
        <v>54.128</v>
      </c>
      <c r="F27" s="12" t="n">
        <v>72</v>
      </c>
      <c r="G27" s="12" t="n">
        <v>86</v>
      </c>
      <c r="H27" s="11" t="n">
        <f aca="false">F27*0.4+G27*0.6</f>
        <v>80.4</v>
      </c>
      <c r="I27" s="12" t="n">
        <v>75</v>
      </c>
      <c r="J27" s="12" t="n">
        <v>79</v>
      </c>
      <c r="K27" s="11" t="n">
        <f aca="false">I27*0.4+J27*0.6</f>
        <v>77.4</v>
      </c>
      <c r="L27" s="12" t="n">
        <v>80</v>
      </c>
      <c r="M27" s="12" t="n">
        <v>95.5</v>
      </c>
      <c r="N27" s="11" t="n">
        <f aca="false">L27*0.4+M27*0.6</f>
        <v>89.3</v>
      </c>
      <c r="O27" s="12" t="n">
        <v>85</v>
      </c>
      <c r="P27" s="12" t="n">
        <v>79</v>
      </c>
      <c r="Q27" s="11" t="n">
        <f aca="false">O27*0.4+P27*0.6</f>
        <v>81.4</v>
      </c>
      <c r="R27" s="12" t="n">
        <f aca="false">E27+H27+K27+N27+Q27</f>
        <v>382.628</v>
      </c>
      <c r="S27" s="14" t="n">
        <v>24</v>
      </c>
    </row>
    <row r="28" s="5" customFormat="true" ht="21.75" hidden="false" customHeight="true" outlineLevel="0" collapsed="false">
      <c r="A28" s="8" t="n">
        <v>25</v>
      </c>
      <c r="B28" s="9" t="s">
        <v>37</v>
      </c>
      <c r="C28" s="10" t="n">
        <v>88.08</v>
      </c>
      <c r="D28" s="10" t="n">
        <v>60.6666666666667</v>
      </c>
      <c r="E28" s="11" t="n">
        <f aca="false">C28*0.4+D28*0.6</f>
        <v>71.632</v>
      </c>
      <c r="F28" s="12" t="n">
        <v>95</v>
      </c>
      <c r="G28" s="13" t="n">
        <v>75.3333333333333</v>
      </c>
      <c r="H28" s="11" t="n">
        <f aca="false">F28*0.4+G28*0.6</f>
        <v>83.2</v>
      </c>
      <c r="I28" s="12" t="n">
        <v>70</v>
      </c>
      <c r="J28" s="13" t="n">
        <v>72</v>
      </c>
      <c r="K28" s="11" t="n">
        <f aca="false">I28*0.4+J28*0.6</f>
        <v>71.2</v>
      </c>
      <c r="L28" s="12" t="n">
        <v>84</v>
      </c>
      <c r="M28" s="13" t="n">
        <v>84.5</v>
      </c>
      <c r="N28" s="11" t="n">
        <f aca="false">L28*0.4+M28*0.6</f>
        <v>84.3</v>
      </c>
      <c r="O28" s="12" t="n">
        <v>65</v>
      </c>
      <c r="P28" s="13" t="n">
        <v>74</v>
      </c>
      <c r="Q28" s="11" t="n">
        <f aca="false">O28*0.4+P28*0.6</f>
        <v>70.4</v>
      </c>
      <c r="R28" s="12" t="n">
        <f aca="false">E28+H28+K28+N28+Q28</f>
        <v>380.732</v>
      </c>
      <c r="S28" s="14" t="n">
        <v>25</v>
      </c>
    </row>
    <row r="29" s="5" customFormat="true" ht="21.75" hidden="false" customHeight="true" outlineLevel="0" collapsed="false">
      <c r="A29" s="8" t="n">
        <v>26</v>
      </c>
      <c r="B29" s="9" t="s">
        <v>38</v>
      </c>
      <c r="C29" s="10" t="n">
        <v>74.68</v>
      </c>
      <c r="D29" s="10" t="n">
        <v>76</v>
      </c>
      <c r="E29" s="11" t="n">
        <f aca="false">C29*0.4+D29*0.6</f>
        <v>75.472</v>
      </c>
      <c r="F29" s="12" t="n">
        <v>95</v>
      </c>
      <c r="G29" s="13" t="n">
        <v>81.3333333333333</v>
      </c>
      <c r="H29" s="11" t="n">
        <f aca="false">F29*0.4+G29*0.6</f>
        <v>86.8</v>
      </c>
      <c r="I29" s="12" t="n">
        <v>80</v>
      </c>
      <c r="J29" s="13" t="n">
        <v>60</v>
      </c>
      <c r="K29" s="11" t="n">
        <f aca="false">I29*0.4+J29*0.6</f>
        <v>68</v>
      </c>
      <c r="L29" s="12" t="n">
        <v>85</v>
      </c>
      <c r="M29" s="13" t="n">
        <v>82</v>
      </c>
      <c r="N29" s="11" t="n">
        <f aca="false">L29*0.4+M29*0.6</f>
        <v>83.2</v>
      </c>
      <c r="O29" s="12" t="n">
        <v>85</v>
      </c>
      <c r="P29" s="13" t="n">
        <v>55</v>
      </c>
      <c r="Q29" s="11" t="n">
        <f aca="false">O29*0.4+P29*0.6</f>
        <v>67</v>
      </c>
      <c r="R29" s="12" t="n">
        <f aca="false">E29+H29+K29+N29+Q29</f>
        <v>380.472</v>
      </c>
      <c r="S29" s="14" t="n">
        <v>26</v>
      </c>
    </row>
    <row r="30" s="5" customFormat="true" ht="21.75" hidden="false" customHeight="true" outlineLevel="0" collapsed="false">
      <c r="A30" s="8" t="n">
        <v>27</v>
      </c>
      <c r="B30" s="9" t="s">
        <v>39</v>
      </c>
      <c r="C30" s="10" t="n">
        <v>80.71</v>
      </c>
      <c r="D30" s="10" t="n">
        <v>64</v>
      </c>
      <c r="E30" s="11" t="n">
        <f aca="false">C30*0.4+D30*0.6</f>
        <v>70.684</v>
      </c>
      <c r="F30" s="12" t="n">
        <v>80</v>
      </c>
      <c r="G30" s="13" t="n">
        <v>76.6666666666667</v>
      </c>
      <c r="H30" s="11" t="n">
        <f aca="false">F30*0.4+G30*0.6</f>
        <v>78</v>
      </c>
      <c r="I30" s="12" t="n">
        <v>79</v>
      </c>
      <c r="J30" s="13" t="n">
        <v>69</v>
      </c>
      <c r="K30" s="11" t="n">
        <f aca="false">I30*0.4+J30*0.6</f>
        <v>73</v>
      </c>
      <c r="L30" s="12" t="n">
        <v>90</v>
      </c>
      <c r="M30" s="13" t="n">
        <v>84.5</v>
      </c>
      <c r="N30" s="11" t="n">
        <f aca="false">L30*0.4+M30*0.6</f>
        <v>86.7</v>
      </c>
      <c r="O30" s="12" t="n">
        <v>70</v>
      </c>
      <c r="P30" s="13" t="n">
        <v>71</v>
      </c>
      <c r="Q30" s="11" t="n">
        <f aca="false">O30*0.4+P30*0.6</f>
        <v>70.6</v>
      </c>
      <c r="R30" s="12" t="n">
        <f aca="false">E30+H30+K30+N30+Q30</f>
        <v>378.984</v>
      </c>
      <c r="S30" s="14" t="n">
        <v>27</v>
      </c>
    </row>
    <row r="31" s="5" customFormat="true" ht="21.75" hidden="false" customHeight="true" outlineLevel="0" collapsed="false">
      <c r="A31" s="8" t="n">
        <v>28</v>
      </c>
      <c r="B31" s="9" t="s">
        <v>40</v>
      </c>
      <c r="C31" s="10" t="n">
        <v>82.05</v>
      </c>
      <c r="D31" s="10" t="n">
        <v>58</v>
      </c>
      <c r="E31" s="11" t="n">
        <f aca="false">C31*0.4+D31*0.6</f>
        <v>67.62</v>
      </c>
      <c r="F31" s="12" t="n">
        <v>92</v>
      </c>
      <c r="G31" s="13" t="n">
        <v>71.3333333333333</v>
      </c>
      <c r="H31" s="11" t="n">
        <f aca="false">F31*0.4+G31*0.6</f>
        <v>79.6</v>
      </c>
      <c r="I31" s="12" t="n">
        <v>81</v>
      </c>
      <c r="J31" s="13" t="n">
        <v>74</v>
      </c>
      <c r="K31" s="11" t="n">
        <f aca="false">I31*0.4+J31*0.6</f>
        <v>76.8</v>
      </c>
      <c r="L31" s="12" t="n">
        <v>91</v>
      </c>
      <c r="M31" s="13" t="n">
        <v>95.5</v>
      </c>
      <c r="N31" s="11" t="n">
        <f aca="false">L31*0.4+M31*0.6</f>
        <v>93.7</v>
      </c>
      <c r="O31" s="12" t="n">
        <v>70</v>
      </c>
      <c r="P31" s="13" t="n">
        <v>54</v>
      </c>
      <c r="Q31" s="11" t="n">
        <f aca="false">O31*0.4+P31*0.6</f>
        <v>60.4</v>
      </c>
      <c r="R31" s="12" t="n">
        <f aca="false">E31+H31+K31+N31+Q31</f>
        <v>378.12</v>
      </c>
      <c r="S31" s="14" t="n">
        <v>28</v>
      </c>
    </row>
    <row r="32" s="17" customFormat="true" ht="21.75" hidden="false" customHeight="true" outlineLevel="0" collapsed="false">
      <c r="A32" s="8" t="n">
        <v>29</v>
      </c>
      <c r="B32" s="9" t="s">
        <v>41</v>
      </c>
      <c r="C32" s="10" t="n">
        <v>76.69</v>
      </c>
      <c r="D32" s="10" t="n">
        <v>57.3333333333333</v>
      </c>
      <c r="E32" s="11" t="n">
        <f aca="false">C32*0.4+D32*0.6</f>
        <v>65.076</v>
      </c>
      <c r="F32" s="12" t="n">
        <v>80</v>
      </c>
      <c r="G32" s="13" t="n">
        <v>76</v>
      </c>
      <c r="H32" s="11" t="n">
        <f aca="false">F32*0.4+G32*0.6</f>
        <v>77.6</v>
      </c>
      <c r="I32" s="12" t="n">
        <v>78</v>
      </c>
      <c r="J32" s="13" t="n">
        <v>69</v>
      </c>
      <c r="K32" s="11" t="n">
        <f aca="false">I32*0.4+J32*0.6</f>
        <v>72.6</v>
      </c>
      <c r="L32" s="12" t="n">
        <v>92</v>
      </c>
      <c r="M32" s="13" t="n">
        <v>85.5</v>
      </c>
      <c r="N32" s="11" t="n">
        <f aca="false">L32*0.4+M32*0.6</f>
        <v>88.1</v>
      </c>
      <c r="O32" s="12" t="n">
        <v>75</v>
      </c>
      <c r="P32" s="13" t="n">
        <v>74</v>
      </c>
      <c r="Q32" s="11" t="n">
        <f aca="false">O32*0.4+P32*0.6</f>
        <v>74.4</v>
      </c>
      <c r="R32" s="12" t="n">
        <f aca="false">E32+H32+K32+N32+Q32</f>
        <v>377.776</v>
      </c>
      <c r="S32" s="14" t="n">
        <v>29</v>
      </c>
    </row>
    <row r="33" s="17" customFormat="true" ht="21.75" hidden="false" customHeight="true" outlineLevel="0" collapsed="false">
      <c r="A33" s="8" t="n">
        <v>30</v>
      </c>
      <c r="B33" s="9" t="s">
        <v>42</v>
      </c>
      <c r="C33" s="10" t="n">
        <v>86.74</v>
      </c>
      <c r="D33" s="10" t="n">
        <v>56</v>
      </c>
      <c r="E33" s="11" t="n">
        <f aca="false">C33*0.4+D33*0.6</f>
        <v>68.296</v>
      </c>
      <c r="F33" s="12" t="n">
        <v>76</v>
      </c>
      <c r="G33" s="13" t="n">
        <v>88</v>
      </c>
      <c r="H33" s="11" t="n">
        <f aca="false">F33*0.4+G33*0.6</f>
        <v>83.2</v>
      </c>
      <c r="I33" s="12" t="n">
        <v>72</v>
      </c>
      <c r="J33" s="13" t="n">
        <v>73</v>
      </c>
      <c r="K33" s="11" t="n">
        <f aca="false">I33*0.4+J33*0.6</f>
        <v>72.6</v>
      </c>
      <c r="L33" s="12" t="n">
        <v>90</v>
      </c>
      <c r="M33" s="13" t="n">
        <v>95.5</v>
      </c>
      <c r="N33" s="11" t="n">
        <f aca="false">L33*0.4+M33*0.6</f>
        <v>93.3</v>
      </c>
      <c r="O33" s="12" t="n">
        <v>70</v>
      </c>
      <c r="P33" s="13" t="n">
        <v>53</v>
      </c>
      <c r="Q33" s="11" t="n">
        <f aca="false">O33*0.4+P33*0.6</f>
        <v>59.8</v>
      </c>
      <c r="R33" s="12" t="n">
        <f aca="false">E33+H33+K33+N33+Q33</f>
        <v>377.196</v>
      </c>
      <c r="S33" s="14" t="n">
        <v>30</v>
      </c>
    </row>
    <row r="34" s="17" customFormat="true" ht="21.75" hidden="false" customHeight="true" outlineLevel="0" collapsed="false">
      <c r="A34" s="8" t="n">
        <v>31</v>
      </c>
      <c r="B34" s="9" t="s">
        <v>43</v>
      </c>
      <c r="C34" s="10" t="n">
        <v>67.98</v>
      </c>
      <c r="D34" s="16" t="n">
        <v>70.6666666666667</v>
      </c>
      <c r="E34" s="11" t="n">
        <f aca="false">C34*0.4+D34*0.6</f>
        <v>69.592</v>
      </c>
      <c r="F34" s="12" t="n">
        <v>80</v>
      </c>
      <c r="G34" s="12" t="n">
        <v>68.3333333333333</v>
      </c>
      <c r="H34" s="11" t="n">
        <f aca="false">F34*0.4+G34*0.6</f>
        <v>73</v>
      </c>
      <c r="I34" s="12" t="n">
        <v>72</v>
      </c>
      <c r="J34" s="12" t="n">
        <v>72</v>
      </c>
      <c r="K34" s="11" t="n">
        <f aca="false">I34*0.4+J34*0.6</f>
        <v>72</v>
      </c>
      <c r="L34" s="12" t="n">
        <v>80</v>
      </c>
      <c r="M34" s="15" t="n">
        <v>96.5</v>
      </c>
      <c r="N34" s="11" t="n">
        <f aca="false">L34*0.4+M34*0.6</f>
        <v>89.9</v>
      </c>
      <c r="O34" s="15" t="n">
        <v>70</v>
      </c>
      <c r="P34" s="15" t="n">
        <v>74</v>
      </c>
      <c r="Q34" s="11" t="n">
        <f aca="false">O34*0.4+P34*0.6</f>
        <v>72.4</v>
      </c>
      <c r="R34" s="12" t="n">
        <f aca="false">E34+H34+K34+N34+Q34</f>
        <v>376.892</v>
      </c>
      <c r="S34" s="14" t="n">
        <v>31</v>
      </c>
    </row>
    <row r="35" s="17" customFormat="true" ht="21.75" hidden="false" customHeight="true" outlineLevel="0" collapsed="false">
      <c r="A35" s="8" t="n">
        <v>32</v>
      </c>
      <c r="B35" s="9" t="s">
        <v>44</v>
      </c>
      <c r="C35" s="10" t="n">
        <v>69.32</v>
      </c>
      <c r="D35" s="10" t="n">
        <v>53.3333333333333</v>
      </c>
      <c r="E35" s="11" t="n">
        <f aca="false">C35*0.4+D35*0.6</f>
        <v>59.728</v>
      </c>
      <c r="F35" s="12" t="n">
        <v>80</v>
      </c>
      <c r="G35" s="13" t="n">
        <v>81.3333333333333</v>
      </c>
      <c r="H35" s="11" t="n">
        <f aca="false">F35*0.4+G35*0.6</f>
        <v>80.8</v>
      </c>
      <c r="I35" s="12" t="n">
        <v>69</v>
      </c>
      <c r="J35" s="13" t="n">
        <v>72</v>
      </c>
      <c r="K35" s="11" t="n">
        <f aca="false">I35*0.4+J35*0.6</f>
        <v>70.8</v>
      </c>
      <c r="L35" s="12" t="n">
        <v>88</v>
      </c>
      <c r="M35" s="13" t="n">
        <v>92</v>
      </c>
      <c r="N35" s="11" t="n">
        <f aca="false">L35*0.4+M35*0.6</f>
        <v>90.4</v>
      </c>
      <c r="O35" s="12" t="n">
        <v>70</v>
      </c>
      <c r="P35" s="13" t="n">
        <v>78</v>
      </c>
      <c r="Q35" s="11" t="n">
        <f aca="false">O35*0.4+P35*0.6</f>
        <v>74.8</v>
      </c>
      <c r="R35" s="12" t="n">
        <f aca="false">E35+H35+K35+N35+Q35</f>
        <v>376.528</v>
      </c>
      <c r="S35" s="14" t="n">
        <v>32</v>
      </c>
    </row>
    <row r="36" s="17" customFormat="true" ht="21.75" hidden="false" customHeight="true" outlineLevel="0" collapsed="false">
      <c r="A36" s="8" t="n">
        <v>33</v>
      </c>
      <c r="B36" s="9" t="s">
        <v>45</v>
      </c>
      <c r="C36" s="10" t="n">
        <v>90.09</v>
      </c>
      <c r="D36" s="10" t="n">
        <v>74.6666666666667</v>
      </c>
      <c r="E36" s="11" t="n">
        <f aca="false">C36*0.4+D36*0.6</f>
        <v>80.836</v>
      </c>
      <c r="F36" s="12" t="n">
        <v>85</v>
      </c>
      <c r="G36" s="13" t="n">
        <v>56.6666666666667</v>
      </c>
      <c r="H36" s="11" t="n">
        <f aca="false">F36*0.4+G36*0.6</f>
        <v>68</v>
      </c>
      <c r="I36" s="12" t="n">
        <v>71</v>
      </c>
      <c r="J36" s="13" t="n">
        <v>71</v>
      </c>
      <c r="K36" s="11" t="n">
        <f aca="false">I36*0.4+J36*0.6</f>
        <v>71</v>
      </c>
      <c r="L36" s="12" t="n">
        <v>92</v>
      </c>
      <c r="M36" s="13" t="n">
        <v>74.5</v>
      </c>
      <c r="N36" s="11" t="n">
        <f aca="false">L36*0.4+M36*0.6</f>
        <v>81.5</v>
      </c>
      <c r="O36" s="12" t="n">
        <v>90</v>
      </c>
      <c r="P36" s="13" t="n">
        <v>63</v>
      </c>
      <c r="Q36" s="11" t="n">
        <f aca="false">O36*0.4+P36*0.6</f>
        <v>73.8</v>
      </c>
      <c r="R36" s="12" t="n">
        <f aca="false">E36+H36+K36+N36+Q36</f>
        <v>375.136</v>
      </c>
      <c r="S36" s="14" t="n">
        <v>33</v>
      </c>
    </row>
    <row r="37" s="17" customFormat="true" ht="21.75" hidden="false" customHeight="true" outlineLevel="0" collapsed="false">
      <c r="A37" s="8" t="n">
        <v>34</v>
      </c>
      <c r="B37" s="9" t="s">
        <v>46</v>
      </c>
      <c r="C37" s="10" t="n">
        <v>72.67</v>
      </c>
      <c r="D37" s="10" t="n">
        <v>67.3333333333333</v>
      </c>
      <c r="E37" s="11" t="n">
        <f aca="false">C37*0.4+D37*0.6</f>
        <v>69.468</v>
      </c>
      <c r="F37" s="12" t="n">
        <v>80</v>
      </c>
      <c r="G37" s="13" t="n">
        <v>54</v>
      </c>
      <c r="H37" s="11" t="n">
        <f aca="false">F37*0.4+G37*0.6</f>
        <v>64.4</v>
      </c>
      <c r="I37" s="12" t="n">
        <v>70</v>
      </c>
      <c r="J37" s="13" t="n">
        <v>79</v>
      </c>
      <c r="K37" s="11" t="n">
        <f aca="false">I37*0.4+J37*0.6</f>
        <v>75.4</v>
      </c>
      <c r="L37" s="12" t="n">
        <v>78</v>
      </c>
      <c r="M37" s="13" t="n">
        <v>93</v>
      </c>
      <c r="N37" s="11" t="n">
        <f aca="false">L37*0.4+M37*0.6</f>
        <v>87</v>
      </c>
      <c r="O37" s="15" t="n">
        <v>75</v>
      </c>
      <c r="P37" s="13" t="n">
        <v>81</v>
      </c>
      <c r="Q37" s="11" t="n">
        <f aca="false">O37*0.4+P37*0.6</f>
        <v>78.6</v>
      </c>
      <c r="R37" s="12" t="n">
        <f aca="false">E37+H37+K37+N37+Q37</f>
        <v>374.868</v>
      </c>
      <c r="S37" s="14" t="n">
        <v>34</v>
      </c>
    </row>
    <row r="38" s="17" customFormat="true" ht="21.75" hidden="false" customHeight="true" outlineLevel="0" collapsed="false">
      <c r="A38" s="8" t="n">
        <v>35</v>
      </c>
      <c r="B38" s="9" t="s">
        <v>47</v>
      </c>
      <c r="C38" s="10" t="n">
        <v>66.64</v>
      </c>
      <c r="D38" s="10" t="n">
        <v>62.6666666666667</v>
      </c>
      <c r="E38" s="11" t="n">
        <f aca="false">C38*0.4+D38*0.6</f>
        <v>64.256</v>
      </c>
      <c r="F38" s="12" t="n">
        <v>72</v>
      </c>
      <c r="G38" s="12" t="n">
        <v>63</v>
      </c>
      <c r="H38" s="11" t="n">
        <f aca="false">F38*0.4+G38*0.6</f>
        <v>66.6</v>
      </c>
      <c r="I38" s="12" t="n">
        <v>90</v>
      </c>
      <c r="J38" s="12" t="n">
        <v>75</v>
      </c>
      <c r="K38" s="11" t="n">
        <f aca="false">I38*0.4+J38*0.6</f>
        <v>81</v>
      </c>
      <c r="L38" s="12" t="n">
        <v>90</v>
      </c>
      <c r="M38" s="12" t="n">
        <v>69.5</v>
      </c>
      <c r="N38" s="11" t="n">
        <f aca="false">L38*0.4+M38*0.6</f>
        <v>77.7</v>
      </c>
      <c r="O38" s="12" t="n">
        <v>98</v>
      </c>
      <c r="P38" s="12" t="n">
        <v>76</v>
      </c>
      <c r="Q38" s="11" t="n">
        <f aca="false">O38*0.4+P38*0.6</f>
        <v>84.8</v>
      </c>
      <c r="R38" s="12" t="n">
        <f aca="false">E38+H38+K38+N38+Q38</f>
        <v>374.356</v>
      </c>
      <c r="S38" s="14" t="n">
        <v>35</v>
      </c>
    </row>
    <row r="39" s="17" customFormat="true" ht="21.75" hidden="false" customHeight="true" outlineLevel="0" collapsed="false">
      <c r="A39" s="8" t="n">
        <v>36</v>
      </c>
      <c r="B39" s="9" t="s">
        <v>48</v>
      </c>
      <c r="C39" s="10" t="n">
        <v>80.71</v>
      </c>
      <c r="D39" s="10" t="n">
        <v>64</v>
      </c>
      <c r="E39" s="11" t="n">
        <f aca="false">C39*0.4+D39*0.6</f>
        <v>70.684</v>
      </c>
      <c r="F39" s="12" t="n">
        <v>80</v>
      </c>
      <c r="G39" s="12" t="n">
        <v>78.6666666666667</v>
      </c>
      <c r="H39" s="11" t="n">
        <f aca="false">F39*0.4+G39*0.6</f>
        <v>79.2</v>
      </c>
      <c r="I39" s="12" t="n">
        <v>72</v>
      </c>
      <c r="J39" s="12" t="n">
        <v>73</v>
      </c>
      <c r="K39" s="11" t="n">
        <f aca="false">I39*0.4+J39*0.6</f>
        <v>72.6</v>
      </c>
      <c r="L39" s="12" t="n">
        <v>83</v>
      </c>
      <c r="M39" s="15" t="n">
        <v>90.5</v>
      </c>
      <c r="N39" s="11" t="n">
        <f aca="false">L39*0.4+M39*0.6</f>
        <v>87.5</v>
      </c>
      <c r="O39" s="12" t="n">
        <v>75</v>
      </c>
      <c r="P39" s="15" t="n">
        <v>53</v>
      </c>
      <c r="Q39" s="11" t="n">
        <f aca="false">O39*0.4+P39*0.6</f>
        <v>61.8</v>
      </c>
      <c r="R39" s="12" t="n">
        <f aca="false">E39+H39+K39+N39+Q39</f>
        <v>371.784</v>
      </c>
      <c r="S39" s="14" t="n">
        <v>36</v>
      </c>
    </row>
    <row r="40" s="17" customFormat="true" ht="21.75" hidden="false" customHeight="true" outlineLevel="0" collapsed="false">
      <c r="A40" s="8" t="n">
        <v>37</v>
      </c>
      <c r="B40" s="9" t="s">
        <v>49</v>
      </c>
      <c r="C40" s="10" t="n">
        <v>81.38</v>
      </c>
      <c r="D40" s="16" t="n">
        <v>63.3333333333333</v>
      </c>
      <c r="E40" s="11" t="n">
        <f aca="false">C40*0.4+D40*0.6</f>
        <v>70.552</v>
      </c>
      <c r="F40" s="12" t="n">
        <v>88</v>
      </c>
      <c r="G40" s="12" t="n">
        <v>78.6666666666667</v>
      </c>
      <c r="H40" s="11" t="n">
        <f aca="false">F40*0.4+G40*0.6</f>
        <v>82.4</v>
      </c>
      <c r="I40" s="12" t="n">
        <v>86</v>
      </c>
      <c r="J40" s="12" t="n">
        <v>57</v>
      </c>
      <c r="K40" s="11" t="n">
        <f aca="false">I40*0.4+J40*0.6</f>
        <v>68.6</v>
      </c>
      <c r="L40" s="12" t="n">
        <v>86</v>
      </c>
      <c r="M40" s="15" t="n">
        <v>92</v>
      </c>
      <c r="N40" s="11" t="n">
        <f aca="false">L40*0.4+M40*0.6</f>
        <v>89.6</v>
      </c>
      <c r="O40" s="15" t="n">
        <v>70</v>
      </c>
      <c r="P40" s="15" t="n">
        <v>53</v>
      </c>
      <c r="Q40" s="11" t="n">
        <f aca="false">O40*0.4+P40*0.6</f>
        <v>59.8</v>
      </c>
      <c r="R40" s="12" t="n">
        <f aca="false">E40+H40+K40+N40+Q40</f>
        <v>370.952</v>
      </c>
      <c r="S40" s="14" t="n">
        <v>37</v>
      </c>
    </row>
    <row r="41" s="17" customFormat="true" ht="21.75" hidden="false" customHeight="true" outlineLevel="0" collapsed="false">
      <c r="A41" s="8" t="n">
        <v>38</v>
      </c>
      <c r="B41" s="9" t="s">
        <v>50</v>
      </c>
      <c r="C41" s="10" t="n">
        <v>75.35</v>
      </c>
      <c r="D41" s="10" t="n">
        <v>70.6666666666667</v>
      </c>
      <c r="E41" s="11" t="n">
        <f aca="false">C41*0.4+D41*0.6</f>
        <v>72.54</v>
      </c>
      <c r="F41" s="12" t="n">
        <v>75</v>
      </c>
      <c r="G41" s="13" t="n">
        <v>69.6666666666667</v>
      </c>
      <c r="H41" s="11" t="n">
        <f aca="false">F41*0.4+G41*0.6</f>
        <v>71.8</v>
      </c>
      <c r="I41" s="12" t="n">
        <v>85</v>
      </c>
      <c r="J41" s="13" t="n">
        <v>74</v>
      </c>
      <c r="K41" s="11" t="n">
        <f aca="false">I41*0.4+J41*0.6</f>
        <v>78.4</v>
      </c>
      <c r="L41" s="12" t="n">
        <v>93</v>
      </c>
      <c r="M41" s="13" t="n">
        <v>76.5</v>
      </c>
      <c r="N41" s="11" t="n">
        <f aca="false">L41*0.4+M41*0.6</f>
        <v>83.1</v>
      </c>
      <c r="O41" s="12" t="n">
        <v>65</v>
      </c>
      <c r="P41" s="13" t="n">
        <v>64</v>
      </c>
      <c r="Q41" s="11" t="n">
        <f aca="false">O41*0.4+P41*0.6</f>
        <v>64.4</v>
      </c>
      <c r="R41" s="12" t="n">
        <f aca="false">E41+H41+K41+N41+Q41</f>
        <v>370.24</v>
      </c>
      <c r="S41" s="14" t="n">
        <v>38</v>
      </c>
    </row>
    <row r="42" s="17" customFormat="true" ht="21.75" hidden="false" customHeight="true" outlineLevel="0" collapsed="false">
      <c r="A42" s="8" t="n">
        <v>39</v>
      </c>
      <c r="B42" s="9" t="s">
        <v>51</v>
      </c>
      <c r="C42" s="10" t="n">
        <v>81.38</v>
      </c>
      <c r="D42" s="10" t="n">
        <v>61.3333333333333</v>
      </c>
      <c r="E42" s="11" t="n">
        <f aca="false">C42*0.4+D42*0.6</f>
        <v>69.352</v>
      </c>
      <c r="F42" s="12" t="n">
        <v>85</v>
      </c>
      <c r="G42" s="13" t="n">
        <v>67.3333333333333</v>
      </c>
      <c r="H42" s="11" t="n">
        <f aca="false">F42*0.4+G42*0.6</f>
        <v>74.4</v>
      </c>
      <c r="I42" s="12" t="n">
        <v>73</v>
      </c>
      <c r="J42" s="13" t="n">
        <v>64</v>
      </c>
      <c r="K42" s="11" t="n">
        <f aca="false">I42*0.4+J42*0.6</f>
        <v>67.6</v>
      </c>
      <c r="L42" s="12" t="n">
        <v>81</v>
      </c>
      <c r="M42" s="13" t="n">
        <v>85.5</v>
      </c>
      <c r="N42" s="11" t="n">
        <f aca="false">L42*0.4+M42*0.6</f>
        <v>83.7</v>
      </c>
      <c r="O42" s="12" t="n">
        <v>75</v>
      </c>
      <c r="P42" s="13" t="n">
        <v>69</v>
      </c>
      <c r="Q42" s="11" t="n">
        <f aca="false">O42*0.4+P42*0.6</f>
        <v>71.4</v>
      </c>
      <c r="R42" s="12" t="n">
        <f aca="false">E42+H42+K42+N42+Q42</f>
        <v>366.452</v>
      </c>
      <c r="S42" s="14" t="n">
        <v>39</v>
      </c>
    </row>
    <row r="43" s="17" customFormat="true" ht="21.75" hidden="false" customHeight="true" outlineLevel="0" collapsed="false">
      <c r="A43" s="8" t="n">
        <v>40</v>
      </c>
      <c r="B43" s="9" t="s">
        <v>52</v>
      </c>
      <c r="C43" s="10" t="n">
        <v>78.03</v>
      </c>
      <c r="D43" s="16" t="n">
        <v>62</v>
      </c>
      <c r="E43" s="11" t="n">
        <f aca="false">C43*0.4+D43*0.6</f>
        <v>68.412</v>
      </c>
      <c r="F43" s="12" t="n">
        <v>78</v>
      </c>
      <c r="G43" s="12" t="n">
        <v>70.3333333333333</v>
      </c>
      <c r="H43" s="11" t="n">
        <f aca="false">F43*0.4+G43*0.6</f>
        <v>73.4</v>
      </c>
      <c r="I43" s="12" t="n">
        <v>65</v>
      </c>
      <c r="J43" s="12" t="n">
        <v>80</v>
      </c>
      <c r="K43" s="11" t="n">
        <f aca="false">I43*0.4+J43*0.6</f>
        <v>74</v>
      </c>
      <c r="L43" s="12" t="n">
        <v>75</v>
      </c>
      <c r="M43" s="15" t="n">
        <v>92</v>
      </c>
      <c r="N43" s="11" t="n">
        <f aca="false">L43*0.4+M43*0.6</f>
        <v>85.2</v>
      </c>
      <c r="O43" s="15" t="n">
        <v>65</v>
      </c>
      <c r="P43" s="15" t="n">
        <v>65</v>
      </c>
      <c r="Q43" s="11" t="n">
        <f aca="false">O43*0.4+P43*0.6</f>
        <v>65</v>
      </c>
      <c r="R43" s="12" t="n">
        <f aca="false">E43+H43+K43+N43+Q43</f>
        <v>366.012</v>
      </c>
      <c r="S43" s="14" t="n">
        <v>40</v>
      </c>
    </row>
    <row r="44" s="17" customFormat="true" ht="21.75" hidden="false" customHeight="true" outlineLevel="0" collapsed="false">
      <c r="A44" s="8" t="n">
        <v>41</v>
      </c>
      <c r="B44" s="9" t="s">
        <v>53</v>
      </c>
      <c r="C44" s="10" t="n">
        <v>95.45</v>
      </c>
      <c r="D44" s="10" t="n">
        <v>62.6666666666667</v>
      </c>
      <c r="E44" s="11" t="n">
        <f aca="false">C44*0.4+D44*0.6</f>
        <v>75.78</v>
      </c>
      <c r="F44" s="12" t="n">
        <v>90</v>
      </c>
      <c r="G44" s="12" t="n">
        <v>44</v>
      </c>
      <c r="H44" s="11" t="n">
        <f aca="false">F44*0.4+G44*0.6</f>
        <v>62.4</v>
      </c>
      <c r="I44" s="12" t="n">
        <v>80</v>
      </c>
      <c r="J44" s="12" t="n">
        <v>82</v>
      </c>
      <c r="K44" s="11" t="n">
        <f aca="false">I44*0.4+J44*0.6</f>
        <v>81.2</v>
      </c>
      <c r="L44" s="12" t="n">
        <v>85</v>
      </c>
      <c r="M44" s="15" t="n">
        <v>83</v>
      </c>
      <c r="N44" s="11" t="n">
        <f aca="false">L44*0.4+M44*0.6</f>
        <v>83.8</v>
      </c>
      <c r="O44" s="12" t="n">
        <v>70</v>
      </c>
      <c r="P44" s="15" t="n">
        <v>54</v>
      </c>
      <c r="Q44" s="11" t="n">
        <f aca="false">O44*0.4+P44*0.6</f>
        <v>60.4</v>
      </c>
      <c r="R44" s="12" t="n">
        <f aca="false">E44+H44+K44+N44+Q44</f>
        <v>363.58</v>
      </c>
      <c r="S44" s="14" t="n">
        <v>41</v>
      </c>
    </row>
    <row r="45" s="17" customFormat="true" ht="21.75" hidden="false" customHeight="true" outlineLevel="0" collapsed="false">
      <c r="A45" s="8" t="n">
        <v>42</v>
      </c>
      <c r="B45" s="9" t="s">
        <v>54</v>
      </c>
      <c r="C45" s="10" t="n">
        <v>82.05</v>
      </c>
      <c r="D45" s="10" t="n">
        <v>52.6666666666667</v>
      </c>
      <c r="E45" s="11" t="n">
        <f aca="false">C45*0.4+D45*0.6</f>
        <v>64.42</v>
      </c>
      <c r="F45" s="12" t="n">
        <v>85</v>
      </c>
      <c r="G45" s="13" t="n">
        <v>71.3333333333333</v>
      </c>
      <c r="H45" s="11" t="n">
        <f aca="false">F45*0.4+G45*0.6</f>
        <v>76.8</v>
      </c>
      <c r="I45" s="12" t="n">
        <v>80</v>
      </c>
      <c r="J45" s="13" t="n">
        <v>67</v>
      </c>
      <c r="K45" s="11" t="n">
        <f aca="false">I45*0.4+J45*0.6</f>
        <v>72.2</v>
      </c>
      <c r="L45" s="12" t="n">
        <v>90</v>
      </c>
      <c r="M45" s="13" t="n">
        <v>65</v>
      </c>
      <c r="N45" s="11" t="n">
        <f aca="false">L45*0.4+M45*0.6</f>
        <v>75</v>
      </c>
      <c r="O45" s="12" t="n">
        <v>90</v>
      </c>
      <c r="P45" s="13" t="n">
        <v>55</v>
      </c>
      <c r="Q45" s="11" t="n">
        <f aca="false">O45*0.4+P45*0.6</f>
        <v>69</v>
      </c>
      <c r="R45" s="12" t="n">
        <f aca="false">E45+H45+K45+N45+Q45</f>
        <v>357.42</v>
      </c>
      <c r="S45" s="14" t="n">
        <v>42</v>
      </c>
    </row>
    <row r="46" s="17" customFormat="true" ht="21.75" hidden="false" customHeight="true" outlineLevel="0" collapsed="false">
      <c r="A46" s="8" t="n">
        <v>43</v>
      </c>
      <c r="B46" s="9" t="s">
        <v>55</v>
      </c>
      <c r="C46" s="10" t="n">
        <v>69.32</v>
      </c>
      <c r="D46" s="10" t="n">
        <v>60.6666666666667</v>
      </c>
      <c r="E46" s="11" t="n">
        <f aca="false">C46*0.4+D46*0.6</f>
        <v>64.128</v>
      </c>
      <c r="F46" s="12" t="n">
        <v>75</v>
      </c>
      <c r="G46" s="12" t="n">
        <v>54</v>
      </c>
      <c r="H46" s="11" t="n">
        <f aca="false">F46*0.4+G46*0.6</f>
        <v>62.4</v>
      </c>
      <c r="I46" s="12" t="n">
        <v>70</v>
      </c>
      <c r="J46" s="12" t="n">
        <v>70</v>
      </c>
      <c r="K46" s="11" t="n">
        <f aca="false">I46*0.4+J46*0.6</f>
        <v>70</v>
      </c>
      <c r="L46" s="12" t="n">
        <v>86</v>
      </c>
      <c r="M46" s="12" t="n">
        <v>93</v>
      </c>
      <c r="N46" s="11" t="n">
        <f aca="false">L46*0.4+M46*0.6</f>
        <v>90.2</v>
      </c>
      <c r="O46" s="15" t="n">
        <v>65</v>
      </c>
      <c r="P46" s="12" t="n">
        <v>67</v>
      </c>
      <c r="Q46" s="11" t="n">
        <f aca="false">O46*0.4+P46*0.6</f>
        <v>66.2</v>
      </c>
      <c r="R46" s="12" t="n">
        <f aca="false">E46+H46+K46+N46+Q46</f>
        <v>352.928</v>
      </c>
      <c r="S46" s="14" t="n">
        <v>43</v>
      </c>
    </row>
    <row r="47" s="17" customFormat="true" ht="21.75" hidden="false" customHeight="true" outlineLevel="0" collapsed="false">
      <c r="A47" s="8" t="n">
        <v>44</v>
      </c>
      <c r="B47" s="9" t="s">
        <v>56</v>
      </c>
      <c r="C47" s="10" t="n">
        <v>70.66</v>
      </c>
      <c r="D47" s="16" t="n">
        <v>42.6666666666667</v>
      </c>
      <c r="E47" s="11" t="n">
        <f aca="false">C47*0.4+D47*0.6</f>
        <v>53.864</v>
      </c>
      <c r="F47" s="12" t="n">
        <v>72</v>
      </c>
      <c r="G47" s="12" t="n">
        <v>69.3333333333333</v>
      </c>
      <c r="H47" s="11" t="n">
        <f aca="false">F47*0.4+G47*0.6</f>
        <v>70.4</v>
      </c>
      <c r="I47" s="12" t="n">
        <v>78</v>
      </c>
      <c r="J47" s="12" t="n">
        <v>77</v>
      </c>
      <c r="K47" s="11" t="n">
        <f aca="false">I47*0.4+J47*0.6</f>
        <v>77.4</v>
      </c>
      <c r="L47" s="12" t="n">
        <v>80</v>
      </c>
      <c r="M47" s="15" t="n">
        <v>84.5</v>
      </c>
      <c r="N47" s="11" t="n">
        <f aca="false">L47*0.4+M47*0.6</f>
        <v>82.7</v>
      </c>
      <c r="O47" s="12" t="n">
        <v>70</v>
      </c>
      <c r="P47" s="15" t="n">
        <v>54</v>
      </c>
      <c r="Q47" s="11" t="n">
        <f aca="false">O47*0.4+P47*0.6</f>
        <v>60.4</v>
      </c>
      <c r="R47" s="12" t="n">
        <f aca="false">E47+H47+K47+N47+Q47</f>
        <v>344.764</v>
      </c>
      <c r="S47" s="14" t="n">
        <v>44</v>
      </c>
    </row>
    <row r="48" s="17" customFormat="true" ht="21.75" hidden="false" customHeight="true" outlineLevel="0" collapsed="false">
      <c r="A48" s="8" t="n">
        <v>45</v>
      </c>
      <c r="B48" s="9" t="s">
        <v>57</v>
      </c>
      <c r="C48" s="10" t="n">
        <v>82.72</v>
      </c>
      <c r="D48" s="10" t="n">
        <v>49.3333333333333</v>
      </c>
      <c r="E48" s="11" t="n">
        <f aca="false">C48*0.4+D48*0.6</f>
        <v>62.688</v>
      </c>
      <c r="F48" s="12" t="n">
        <v>80</v>
      </c>
      <c r="G48" s="13" t="n">
        <v>41.3333333333333</v>
      </c>
      <c r="H48" s="11" t="n">
        <f aca="false">F48*0.4+G48*0.6</f>
        <v>56.8</v>
      </c>
      <c r="I48" s="12" t="n">
        <v>81</v>
      </c>
      <c r="J48" s="13" t="n">
        <v>64</v>
      </c>
      <c r="K48" s="11" t="n">
        <f aca="false">I48*0.4+J48*0.6</f>
        <v>70.8</v>
      </c>
      <c r="L48" s="12" t="n">
        <v>80</v>
      </c>
      <c r="M48" s="13" t="n">
        <v>76.5</v>
      </c>
      <c r="N48" s="11" t="n">
        <f aca="false">L48*0.4+M48*0.6</f>
        <v>77.9</v>
      </c>
      <c r="O48" s="12" t="n">
        <v>70</v>
      </c>
      <c r="P48" s="13" t="n">
        <v>70</v>
      </c>
      <c r="Q48" s="11" t="n">
        <f aca="false">O48*0.4+P48*0.6</f>
        <v>70</v>
      </c>
      <c r="R48" s="12" t="n">
        <f aca="false">E48+H48+K48+N48+Q48</f>
        <v>338.188</v>
      </c>
      <c r="S48" s="14" t="n">
        <v>45</v>
      </c>
    </row>
    <row r="49" s="17" customFormat="true" ht="21.75" hidden="false" customHeight="true" outlineLevel="0" collapsed="false">
      <c r="A49" s="8" t="n">
        <v>46</v>
      </c>
      <c r="B49" s="9" t="s">
        <v>58</v>
      </c>
      <c r="C49" s="10" t="n">
        <v>72.67</v>
      </c>
      <c r="D49" s="16" t="n">
        <v>57.3333333333333</v>
      </c>
      <c r="E49" s="11" t="n">
        <f aca="false">C49*0.4+D49*0.6</f>
        <v>63.468</v>
      </c>
      <c r="F49" s="12" t="n">
        <v>85</v>
      </c>
      <c r="G49" s="12" t="n">
        <v>29.3333333333333</v>
      </c>
      <c r="H49" s="11" t="n">
        <f aca="false">F49*0.4+G49*0.6</f>
        <v>51.6</v>
      </c>
      <c r="I49" s="12" t="n">
        <v>79</v>
      </c>
      <c r="J49" s="12" t="n">
        <v>68</v>
      </c>
      <c r="K49" s="11" t="n">
        <f aca="false">I49*0.4+J49*0.6</f>
        <v>72.4</v>
      </c>
      <c r="L49" s="12" t="n">
        <v>83</v>
      </c>
      <c r="M49" s="12" t="n">
        <v>72</v>
      </c>
      <c r="N49" s="11" t="n">
        <f aca="false">L49*0.4+M49*0.6</f>
        <v>76.4</v>
      </c>
      <c r="O49" s="12" t="n">
        <v>75</v>
      </c>
      <c r="P49" s="12" t="n">
        <v>71</v>
      </c>
      <c r="Q49" s="11" t="n">
        <f aca="false">O49*0.4+P49*0.6</f>
        <v>72.6</v>
      </c>
      <c r="R49" s="12" t="n">
        <f aca="false">E49+H49+K49+N49+Q49</f>
        <v>336.468</v>
      </c>
      <c r="S49" s="14" t="n">
        <v>46</v>
      </c>
    </row>
    <row r="50" s="17" customFormat="true" ht="21.75" hidden="false" customHeight="true" outlineLevel="0" collapsed="false">
      <c r="A50" s="8" t="n">
        <v>47</v>
      </c>
      <c r="B50" s="9" t="s">
        <v>59</v>
      </c>
      <c r="C50" s="10" t="n">
        <v>65.3</v>
      </c>
      <c r="D50" s="10" t="n">
        <v>48.6666666666667</v>
      </c>
      <c r="E50" s="11" t="n">
        <f aca="false">C50*0.4+D50*0.6</f>
        <v>55.32</v>
      </c>
      <c r="F50" s="12" t="n">
        <v>78</v>
      </c>
      <c r="G50" s="12" t="n">
        <v>20.6666666666667</v>
      </c>
      <c r="H50" s="11" t="n">
        <f aca="false">F50*0.4+G50*0.6</f>
        <v>43.6</v>
      </c>
      <c r="I50" s="12" t="n">
        <v>68</v>
      </c>
      <c r="J50" s="12" t="n">
        <v>64</v>
      </c>
      <c r="K50" s="11" t="n">
        <f aca="false">I50*0.4+J50*0.6</f>
        <v>65.6</v>
      </c>
      <c r="L50" s="12" t="n">
        <v>80</v>
      </c>
      <c r="M50" s="15" t="n">
        <v>92</v>
      </c>
      <c r="N50" s="11" t="n">
        <f aca="false">L50*0.4+M50*0.6</f>
        <v>87.2</v>
      </c>
      <c r="O50" s="15" t="n">
        <v>60</v>
      </c>
      <c r="P50" s="15" t="n">
        <v>63</v>
      </c>
      <c r="Q50" s="11" t="n">
        <f aca="false">O50*0.4+P50*0.6</f>
        <v>61.8</v>
      </c>
      <c r="R50" s="12" t="n">
        <f aca="false">E50+H50+K50+N50+Q50</f>
        <v>313.52</v>
      </c>
      <c r="S50" s="14" t="n">
        <v>47</v>
      </c>
    </row>
    <row r="51" s="17" customFormat="true" ht="21.75" hidden="false" customHeight="true" outlineLevel="0" collapsed="false">
      <c r="A51" s="8" t="n">
        <v>48</v>
      </c>
      <c r="B51" s="9" t="s">
        <v>60</v>
      </c>
      <c r="C51" s="10" t="n">
        <v>79.37</v>
      </c>
      <c r="D51" s="10" t="n">
        <v>54.6666666666667</v>
      </c>
      <c r="E51" s="11" t="n">
        <f aca="false">C51*0.4+D51*0.6</f>
        <v>64.548</v>
      </c>
      <c r="F51" s="12" t="n">
        <v>80</v>
      </c>
      <c r="G51" s="13" t="n">
        <v>47.3333333333333</v>
      </c>
      <c r="H51" s="11" t="n">
        <f aca="false">F51*0.4+G51*0.6</f>
        <v>60.4</v>
      </c>
      <c r="I51" s="12" t="n">
        <v>70</v>
      </c>
      <c r="J51" s="13" t="n">
        <v>44</v>
      </c>
      <c r="K51" s="11" t="n">
        <f aca="false">I51*0.4+J51*0.6</f>
        <v>54.4</v>
      </c>
      <c r="L51" s="12" t="n">
        <v>78</v>
      </c>
      <c r="M51" s="13" t="n">
        <v>42</v>
      </c>
      <c r="N51" s="11" t="n">
        <f aca="false">L51*0.4+M51*0.6</f>
        <v>56.4</v>
      </c>
      <c r="O51" s="12" t="n">
        <v>70</v>
      </c>
      <c r="P51" s="13" t="n">
        <v>49</v>
      </c>
      <c r="Q51" s="11" t="n">
        <f aca="false">O51*0.4+P51*0.6</f>
        <v>57.4</v>
      </c>
      <c r="R51" s="12" t="n">
        <f aca="false">E51+H51+K51+N51+Q51</f>
        <v>293.148</v>
      </c>
      <c r="S51" s="14" t="n">
        <v>48</v>
      </c>
    </row>
    <row r="52" s="5" customFormat="true" ht="33" hidden="false" customHeight="true" outlineLevel="0" collapsed="false">
      <c r="A52" s="8" t="n">
        <v>49</v>
      </c>
      <c r="B52" s="9" t="s">
        <v>61</v>
      </c>
      <c r="C52" s="10" t="n">
        <v>60</v>
      </c>
      <c r="D52" s="10" t="n">
        <v>56.6666666666667</v>
      </c>
      <c r="E52" s="11" t="n">
        <f aca="false">C52*0.4+D52*0.6</f>
        <v>58</v>
      </c>
      <c r="F52" s="12" t="n">
        <v>83</v>
      </c>
      <c r="G52" s="12" t="n">
        <v>26</v>
      </c>
      <c r="H52" s="11" t="n">
        <f aca="false">F52*0.4+G52*0.6</f>
        <v>48.8</v>
      </c>
      <c r="I52" s="18" t="s">
        <v>62</v>
      </c>
      <c r="J52" s="18" t="s">
        <v>62</v>
      </c>
      <c r="K52" s="18" t="s">
        <v>62</v>
      </c>
      <c r="L52" s="18" t="s">
        <v>62</v>
      </c>
      <c r="M52" s="18" t="s">
        <v>62</v>
      </c>
      <c r="N52" s="18" t="s">
        <v>62</v>
      </c>
      <c r="O52" s="18" t="s">
        <v>62</v>
      </c>
      <c r="P52" s="18" t="s">
        <v>62</v>
      </c>
      <c r="Q52" s="18" t="s">
        <v>62</v>
      </c>
      <c r="R52" s="19" t="s">
        <v>62</v>
      </c>
      <c r="S52" s="19" t="s">
        <v>62</v>
      </c>
    </row>
  </sheetData>
  <mergeCells count="8">
    <mergeCell ref="A1:S1"/>
    <mergeCell ref="C2:E2"/>
    <mergeCell ref="F2:H2"/>
    <mergeCell ref="I2:K2"/>
    <mergeCell ref="L2:N2"/>
    <mergeCell ref="O2:Q2"/>
    <mergeCell ref="R2:R3"/>
    <mergeCell ref="S2:S3"/>
  </mergeCell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irno‭</cp:lastModifiedBy>
  <cp:lastPrinted>2016-05-26T05:18:23Z</cp:lastPrinted>
  <dcterms:modified xsi:type="dcterms:W3CDTF">2022-08-22T08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92154ADF5C4ADC85AD968222AF8ED9</vt:lpwstr>
  </property>
  <property fmtid="{D5CDD505-2E9C-101B-9397-08002B2CF9AE}" pid="3" name="KSOProductBuildVer">
    <vt:lpwstr>2052-11.1.0.11875</vt:lpwstr>
  </property>
</Properties>
</file>