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生三二分段转段考核最终成绩统计表
惠州市财经职业技术学校—电子商务</t>
    </r>
  </si>
  <si>
    <t xml:space="preserve">序号</t>
  </si>
  <si>
    <t xml:space="preserve">姓名</t>
  </si>
  <si>
    <t xml:space="preserve">电子商务基础</t>
  </si>
  <si>
    <t xml:space="preserve">电子商务技能</t>
  </si>
  <si>
    <t xml:space="preserve">语文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吕斯馨</t>
  </si>
  <si>
    <t xml:space="preserve">95</t>
  </si>
  <si>
    <t xml:space="preserve">100</t>
  </si>
  <si>
    <t xml:space="preserve">93</t>
  </si>
  <si>
    <t xml:space="preserve">谢铎韦</t>
  </si>
  <si>
    <t xml:space="preserve">85</t>
  </si>
  <si>
    <t xml:space="preserve">李智</t>
  </si>
  <si>
    <t xml:space="preserve">89</t>
  </si>
  <si>
    <t xml:space="preserve">90</t>
  </si>
  <si>
    <t xml:space="preserve">唐琦</t>
  </si>
  <si>
    <t xml:space="preserve">91</t>
  </si>
  <si>
    <t xml:space="preserve">陆居杭</t>
  </si>
  <si>
    <t xml:space="preserve">92</t>
  </si>
  <si>
    <t xml:space="preserve">韦庆丰</t>
  </si>
  <si>
    <t xml:space="preserve">87</t>
  </si>
  <si>
    <t xml:space="preserve">曾可维</t>
  </si>
  <si>
    <t xml:space="preserve">84</t>
  </si>
  <si>
    <t xml:space="preserve">罗泽宏</t>
  </si>
  <si>
    <t xml:space="preserve">83</t>
  </si>
  <si>
    <t xml:space="preserve">82</t>
  </si>
  <si>
    <t xml:space="preserve">沈慧怡</t>
  </si>
  <si>
    <t xml:space="preserve">88</t>
  </si>
  <si>
    <t xml:space="preserve">林嘉乐</t>
  </si>
  <si>
    <t xml:space="preserve">75</t>
  </si>
  <si>
    <t xml:space="preserve">朱博文</t>
  </si>
  <si>
    <t xml:space="preserve">马欣欣</t>
  </si>
  <si>
    <t xml:space="preserve">叶俊希</t>
  </si>
  <si>
    <t xml:space="preserve">80</t>
  </si>
  <si>
    <t xml:space="preserve">张国嵘</t>
  </si>
  <si>
    <t xml:space="preserve">彭鑫</t>
  </si>
  <si>
    <t xml:space="preserve">97</t>
  </si>
  <si>
    <t xml:space="preserve">谢锦隆</t>
  </si>
  <si>
    <t xml:space="preserve">74</t>
  </si>
  <si>
    <t xml:space="preserve">林作孚</t>
  </si>
  <si>
    <t xml:space="preserve">69</t>
  </si>
  <si>
    <t xml:space="preserve">刘俊奕</t>
  </si>
  <si>
    <t xml:space="preserve">53</t>
  </si>
  <si>
    <t xml:space="preserve">73</t>
  </si>
  <si>
    <t xml:space="preserve">刘艺凯</t>
  </si>
  <si>
    <t xml:space="preserve">62</t>
  </si>
  <si>
    <t xml:space="preserve">77</t>
  </si>
  <si>
    <t xml:space="preserve">林俊龙</t>
  </si>
  <si>
    <t xml:space="preserve">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O9" activeCellId="0" sqref="O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11" min="3" style="0" width="8.11"/>
    <col collapsed="false" customWidth="true" hidden="false" outlineLevel="0" max="12" min="12" style="0" width="9.24"/>
    <col collapsed="false" customWidth="true" hidden="false" outlineLevel="0" max="13" min="13" style="0" width="8.11"/>
  </cols>
  <sheetData>
    <row r="1" customFormat="false" ht="50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 t="s">
        <v>7</v>
      </c>
    </row>
    <row r="3" s="5" customFormat="true" ht="33" hidden="false" customHeight="true" outlineLevel="0" collapsed="false">
      <c r="A3" s="3"/>
      <c r="B3" s="3"/>
      <c r="C3" s="4" t="s">
        <v>8</v>
      </c>
      <c r="D3" s="4" t="s">
        <v>9</v>
      </c>
      <c r="E3" s="4" t="s">
        <v>10</v>
      </c>
      <c r="F3" s="4" t="s">
        <v>8</v>
      </c>
      <c r="G3" s="4" t="s">
        <v>9</v>
      </c>
      <c r="H3" s="4" t="s">
        <v>10</v>
      </c>
      <c r="I3" s="4" t="s">
        <v>8</v>
      </c>
      <c r="J3" s="4" t="s">
        <v>9</v>
      </c>
      <c r="K3" s="4" t="s">
        <v>10</v>
      </c>
      <c r="L3" s="4"/>
      <c r="M3" s="4"/>
    </row>
    <row r="4" s="14" customFormat="true" ht="24.6" hidden="false" customHeight="true" outlineLevel="0" collapsed="false">
      <c r="A4" s="6" t="n">
        <v>1</v>
      </c>
      <c r="B4" s="7" t="s">
        <v>11</v>
      </c>
      <c r="C4" s="8" t="n">
        <v>94</v>
      </c>
      <c r="D4" s="9" t="n">
        <v>76</v>
      </c>
      <c r="E4" s="10" t="n">
        <f aca="false">C4*40%+D4*60%</f>
        <v>83.2</v>
      </c>
      <c r="F4" s="11" t="s">
        <v>12</v>
      </c>
      <c r="G4" s="11" t="s">
        <v>13</v>
      </c>
      <c r="H4" s="12" t="n">
        <v>98</v>
      </c>
      <c r="I4" s="11" t="s">
        <v>14</v>
      </c>
      <c r="J4" s="11" t="n">
        <v>88</v>
      </c>
      <c r="K4" s="12" t="n">
        <v>90</v>
      </c>
      <c r="L4" s="13" t="n">
        <f aca="false">SUM(E4+H4+K4)</f>
        <v>271.2</v>
      </c>
      <c r="M4" s="6" t="n">
        <f aca="false">_xlfn.RANK.EQ(L4,L$4:L$41,0)</f>
        <v>1</v>
      </c>
    </row>
    <row r="5" s="14" customFormat="true" ht="24.6" hidden="false" customHeight="true" outlineLevel="0" collapsed="false">
      <c r="A5" s="6" t="n">
        <v>2</v>
      </c>
      <c r="B5" s="7" t="s">
        <v>15</v>
      </c>
      <c r="C5" s="8" t="n">
        <v>98</v>
      </c>
      <c r="D5" s="9" t="n">
        <v>75</v>
      </c>
      <c r="E5" s="10" t="n">
        <f aca="false">C5*40%+D5*60%</f>
        <v>84.2</v>
      </c>
      <c r="F5" s="11" t="s">
        <v>16</v>
      </c>
      <c r="G5" s="11" t="s">
        <v>13</v>
      </c>
      <c r="H5" s="12" t="n">
        <v>94</v>
      </c>
      <c r="I5" s="11" t="s">
        <v>14</v>
      </c>
      <c r="J5" s="11" t="n">
        <v>89</v>
      </c>
      <c r="K5" s="12" t="n">
        <v>90.6</v>
      </c>
      <c r="L5" s="13" t="n">
        <f aca="false">SUM(E5+H5+K5)</f>
        <v>268.8</v>
      </c>
      <c r="M5" s="6" t="n">
        <f aca="false">_xlfn.RANK.EQ(L5,L$4:L$41,0)</f>
        <v>2</v>
      </c>
    </row>
    <row r="6" s="14" customFormat="true" ht="24.6" hidden="false" customHeight="true" outlineLevel="0" collapsed="false">
      <c r="A6" s="6" t="n">
        <v>3</v>
      </c>
      <c r="B6" s="7" t="s">
        <v>17</v>
      </c>
      <c r="C6" s="8" t="n">
        <v>90</v>
      </c>
      <c r="D6" s="9" t="n">
        <v>75</v>
      </c>
      <c r="E6" s="10" t="n">
        <f aca="false">C6*40%+D6*60%</f>
        <v>81</v>
      </c>
      <c r="F6" s="11" t="s">
        <v>18</v>
      </c>
      <c r="G6" s="11" t="s">
        <v>13</v>
      </c>
      <c r="H6" s="12" t="n">
        <v>95.6</v>
      </c>
      <c r="I6" s="11" t="s">
        <v>19</v>
      </c>
      <c r="J6" s="11" t="n">
        <v>88</v>
      </c>
      <c r="K6" s="12" t="n">
        <v>88.8</v>
      </c>
      <c r="L6" s="13" t="n">
        <f aca="false">SUM(E6+H6+K6)</f>
        <v>265.4</v>
      </c>
      <c r="M6" s="6" t="n">
        <f aca="false">_xlfn.RANK.EQ(L6,L$4:L$41,0)</f>
        <v>3</v>
      </c>
    </row>
    <row r="7" s="14" customFormat="true" ht="24.6" hidden="false" customHeight="true" outlineLevel="0" collapsed="false">
      <c r="A7" s="6" t="n">
        <v>4</v>
      </c>
      <c r="B7" s="7" t="s">
        <v>20</v>
      </c>
      <c r="C7" s="8" t="n">
        <v>96</v>
      </c>
      <c r="D7" s="9" t="n">
        <v>83</v>
      </c>
      <c r="E7" s="10" t="n">
        <f aca="false">C7*40%+D7*60%</f>
        <v>88.2</v>
      </c>
      <c r="F7" s="11" t="s">
        <v>19</v>
      </c>
      <c r="G7" s="11" t="s">
        <v>16</v>
      </c>
      <c r="H7" s="12" t="n">
        <v>87</v>
      </c>
      <c r="I7" s="11" t="s">
        <v>21</v>
      </c>
      <c r="J7" s="11" t="n">
        <v>88</v>
      </c>
      <c r="K7" s="12" t="n">
        <v>89.2</v>
      </c>
      <c r="L7" s="13" t="n">
        <f aca="false">SUM(E7+H7+K7)</f>
        <v>264.4</v>
      </c>
      <c r="M7" s="6" t="n">
        <f aca="false">_xlfn.RANK.EQ(L7,L$4:L$41,0)</f>
        <v>4</v>
      </c>
    </row>
    <row r="8" s="14" customFormat="true" ht="24.6" hidden="false" customHeight="true" outlineLevel="0" collapsed="false">
      <c r="A8" s="6" t="n">
        <v>5</v>
      </c>
      <c r="B8" s="7" t="s">
        <v>22</v>
      </c>
      <c r="C8" s="8" t="n">
        <v>92</v>
      </c>
      <c r="D8" s="9" t="n">
        <v>70</v>
      </c>
      <c r="E8" s="10" t="n">
        <f aca="false">C8*40%+D8*60%</f>
        <v>78.8</v>
      </c>
      <c r="F8" s="11" t="s">
        <v>19</v>
      </c>
      <c r="G8" s="11" t="s">
        <v>23</v>
      </c>
      <c r="H8" s="12" t="n">
        <v>91.2</v>
      </c>
      <c r="I8" s="11" t="s">
        <v>14</v>
      </c>
      <c r="J8" s="11" t="n">
        <v>86</v>
      </c>
      <c r="K8" s="12" t="n">
        <v>88.8</v>
      </c>
      <c r="L8" s="13" t="n">
        <f aca="false">SUM(E8+H8+K8)</f>
        <v>258.8</v>
      </c>
      <c r="M8" s="6" t="n">
        <f aca="false">_xlfn.RANK.EQ(L8,L$4:L$41,0)</f>
        <v>5</v>
      </c>
    </row>
    <row r="9" s="14" customFormat="true" ht="24.6" hidden="false" customHeight="true" outlineLevel="0" collapsed="false">
      <c r="A9" s="6" t="n">
        <v>6</v>
      </c>
      <c r="B9" s="7" t="s">
        <v>24</v>
      </c>
      <c r="C9" s="8" t="n">
        <v>94</v>
      </c>
      <c r="D9" s="9" t="n">
        <v>70</v>
      </c>
      <c r="E9" s="10" t="n">
        <f aca="false">C9*40%+D9*60%</f>
        <v>79.6</v>
      </c>
      <c r="F9" s="11" t="s">
        <v>25</v>
      </c>
      <c r="G9" s="11" t="s">
        <v>23</v>
      </c>
      <c r="H9" s="12" t="n">
        <v>90</v>
      </c>
      <c r="I9" s="11" t="s">
        <v>14</v>
      </c>
      <c r="J9" s="11" t="n">
        <v>81</v>
      </c>
      <c r="K9" s="12" t="n">
        <v>85.8</v>
      </c>
      <c r="L9" s="13" t="n">
        <f aca="false">SUM(E9+H9+K9)</f>
        <v>255.4</v>
      </c>
      <c r="M9" s="6" t="n">
        <f aca="false">_xlfn.RANK.EQ(L9,L$4:L$41,0)</f>
        <v>6</v>
      </c>
    </row>
    <row r="10" s="14" customFormat="true" ht="24.6" hidden="false" customHeight="true" outlineLevel="0" collapsed="false">
      <c r="A10" s="6" t="n">
        <v>7</v>
      </c>
      <c r="B10" s="7" t="s">
        <v>26</v>
      </c>
      <c r="C10" s="8" t="n">
        <v>94</v>
      </c>
      <c r="D10" s="9" t="n">
        <v>69</v>
      </c>
      <c r="E10" s="10" t="n">
        <f aca="false">C10*40%+D10*60%</f>
        <v>79</v>
      </c>
      <c r="F10" s="11" t="s">
        <v>19</v>
      </c>
      <c r="G10" s="11" t="s">
        <v>27</v>
      </c>
      <c r="H10" s="12" t="n">
        <v>86.4</v>
      </c>
      <c r="I10" s="11" t="s">
        <v>23</v>
      </c>
      <c r="J10" s="11" t="n">
        <v>84</v>
      </c>
      <c r="K10" s="12" t="n">
        <v>87.2</v>
      </c>
      <c r="L10" s="13" t="n">
        <f aca="false">SUM(E10+H10+K10)</f>
        <v>252.6</v>
      </c>
      <c r="M10" s="6" t="n">
        <f aca="false">_xlfn.RANK.EQ(L10,L$4:L$41,0)</f>
        <v>7</v>
      </c>
    </row>
    <row r="11" s="14" customFormat="true" ht="24.6" hidden="false" customHeight="true" outlineLevel="0" collapsed="false">
      <c r="A11" s="6" t="n">
        <v>8</v>
      </c>
      <c r="B11" s="7" t="s">
        <v>28</v>
      </c>
      <c r="C11" s="8" t="n">
        <v>90</v>
      </c>
      <c r="D11" s="9" t="n">
        <v>67</v>
      </c>
      <c r="E11" s="10" t="n">
        <f aca="false">C11*40%+D11*60%</f>
        <v>76.2</v>
      </c>
      <c r="F11" s="11" t="s">
        <v>29</v>
      </c>
      <c r="G11" s="11" t="s">
        <v>13</v>
      </c>
      <c r="H11" s="12" t="n">
        <v>93.2</v>
      </c>
      <c r="I11" s="11" t="s">
        <v>30</v>
      </c>
      <c r="J11" s="11" t="n">
        <v>81</v>
      </c>
      <c r="K11" s="12" t="n">
        <v>81.4</v>
      </c>
      <c r="L11" s="13" t="n">
        <f aca="false">SUM(E11+H11+K11)</f>
        <v>250.8</v>
      </c>
      <c r="M11" s="6" t="n">
        <f aca="false">_xlfn.RANK.EQ(L11,L$4:L$41,0)</f>
        <v>8</v>
      </c>
    </row>
    <row r="12" s="14" customFormat="true" ht="24.6" hidden="false" customHeight="true" outlineLevel="0" collapsed="false">
      <c r="A12" s="6" t="n">
        <v>9</v>
      </c>
      <c r="B12" s="7" t="s">
        <v>31</v>
      </c>
      <c r="C12" s="8" t="n">
        <v>96</v>
      </c>
      <c r="D12" s="9" t="n">
        <v>61</v>
      </c>
      <c r="E12" s="10" t="n">
        <f aca="false">C12*40%+D12*60%</f>
        <v>75</v>
      </c>
      <c r="F12" s="11" t="s">
        <v>25</v>
      </c>
      <c r="G12" s="11" t="s">
        <v>13</v>
      </c>
      <c r="H12" s="12" t="n">
        <v>94.8</v>
      </c>
      <c r="I12" s="11" t="s">
        <v>32</v>
      </c>
      <c r="J12" s="11" t="n">
        <v>71</v>
      </c>
      <c r="K12" s="12" t="n">
        <v>77.8</v>
      </c>
      <c r="L12" s="13" t="n">
        <f aca="false">SUM(E12+H12+K12)</f>
        <v>247.6</v>
      </c>
      <c r="M12" s="6" t="n">
        <f aca="false">_xlfn.RANK.EQ(L12,L$4:L$41,0)</f>
        <v>9</v>
      </c>
    </row>
    <row r="13" s="14" customFormat="true" ht="24.6" hidden="false" customHeight="true" outlineLevel="0" collapsed="false">
      <c r="A13" s="6" t="n">
        <v>10</v>
      </c>
      <c r="B13" s="7" t="s">
        <v>33</v>
      </c>
      <c r="C13" s="8" t="n">
        <v>90</v>
      </c>
      <c r="D13" s="9" t="n">
        <v>60</v>
      </c>
      <c r="E13" s="10" t="n">
        <f aca="false">C13*40%+D13*60%</f>
        <v>72</v>
      </c>
      <c r="F13" s="11" t="s">
        <v>18</v>
      </c>
      <c r="G13" s="11" t="s">
        <v>13</v>
      </c>
      <c r="H13" s="12" t="n">
        <v>95.6</v>
      </c>
      <c r="I13" s="11" t="s">
        <v>29</v>
      </c>
      <c r="J13" s="11" t="s">
        <v>34</v>
      </c>
      <c r="K13" s="12" t="n">
        <v>78.2</v>
      </c>
      <c r="L13" s="13" t="n">
        <f aca="false">SUM(E13+H13+K13)</f>
        <v>245.8</v>
      </c>
      <c r="M13" s="6" t="n">
        <f aca="false">_xlfn.RANK.EQ(L13,L$4:L$41,0)</f>
        <v>10</v>
      </c>
    </row>
    <row r="14" s="14" customFormat="true" ht="24.6" hidden="false" customHeight="true" outlineLevel="0" collapsed="false">
      <c r="A14" s="6" t="n">
        <v>11</v>
      </c>
      <c r="B14" s="7" t="s">
        <v>35</v>
      </c>
      <c r="C14" s="8" t="n">
        <v>92</v>
      </c>
      <c r="D14" s="9" t="n">
        <v>70</v>
      </c>
      <c r="E14" s="10" t="n">
        <f aca="false">C14*40%+D14*60%</f>
        <v>78.8</v>
      </c>
      <c r="F14" s="11" t="s">
        <v>34</v>
      </c>
      <c r="G14" s="11" t="s">
        <v>13</v>
      </c>
      <c r="H14" s="12" t="n">
        <v>90</v>
      </c>
      <c r="I14" s="11" t="s">
        <v>34</v>
      </c>
      <c r="J14" s="11" t="n">
        <v>78</v>
      </c>
      <c r="K14" s="12" t="n">
        <v>76.8</v>
      </c>
      <c r="L14" s="13" t="n">
        <f aca="false">SUM(E14+H14+K14)</f>
        <v>245.6</v>
      </c>
      <c r="M14" s="6" t="n">
        <f aca="false">_xlfn.RANK.EQ(L14,L$4:L$41,0)</f>
        <v>11</v>
      </c>
    </row>
    <row r="15" s="14" customFormat="true" ht="24.6" hidden="false" customHeight="true" outlineLevel="0" collapsed="false">
      <c r="A15" s="6" t="n">
        <v>12</v>
      </c>
      <c r="B15" s="7" t="s">
        <v>36</v>
      </c>
      <c r="C15" s="8" t="n">
        <v>96</v>
      </c>
      <c r="D15" s="9" t="n">
        <v>61</v>
      </c>
      <c r="E15" s="10" t="n">
        <f aca="false">C15*40%+D15*60%</f>
        <v>75</v>
      </c>
      <c r="F15" s="11" t="s">
        <v>32</v>
      </c>
      <c r="G15" s="11" t="s">
        <v>27</v>
      </c>
      <c r="H15" s="12" t="n">
        <v>85.6</v>
      </c>
      <c r="I15" s="11" t="s">
        <v>32</v>
      </c>
      <c r="J15" s="11" t="n">
        <v>77</v>
      </c>
      <c r="K15" s="12" t="n">
        <v>81.4</v>
      </c>
      <c r="L15" s="13" t="n">
        <f aca="false">SUM(E15+H15+K15)</f>
        <v>242</v>
      </c>
      <c r="M15" s="6" t="n">
        <f aca="false">_xlfn.RANK.EQ(L15,L$4:L$41,0)</f>
        <v>12</v>
      </c>
    </row>
    <row r="16" s="14" customFormat="true" ht="24.6" hidden="false" customHeight="true" outlineLevel="0" collapsed="false">
      <c r="A16" s="6" t="n">
        <v>13</v>
      </c>
      <c r="B16" s="7" t="s">
        <v>37</v>
      </c>
      <c r="C16" s="8" t="n">
        <v>94</v>
      </c>
      <c r="D16" s="9" t="n">
        <v>67</v>
      </c>
      <c r="E16" s="10" t="n">
        <f aca="false">C16*40%+D16*60%</f>
        <v>77.8</v>
      </c>
      <c r="F16" s="11" t="s">
        <v>34</v>
      </c>
      <c r="G16" s="11" t="s">
        <v>13</v>
      </c>
      <c r="H16" s="12" t="n">
        <v>90</v>
      </c>
      <c r="I16" s="11" t="s">
        <v>38</v>
      </c>
      <c r="J16" s="11" t="n">
        <v>66</v>
      </c>
      <c r="K16" s="12" t="n">
        <v>71.6</v>
      </c>
      <c r="L16" s="13" t="n">
        <f aca="false">SUM(E16+H16+K16)</f>
        <v>239.4</v>
      </c>
      <c r="M16" s="6" t="n">
        <f aca="false">_xlfn.RANK.EQ(L16,L$4:L$41,0)</f>
        <v>13</v>
      </c>
    </row>
    <row r="17" s="14" customFormat="true" ht="24.6" hidden="false" customHeight="true" outlineLevel="0" collapsed="false">
      <c r="A17" s="6" t="n">
        <v>14</v>
      </c>
      <c r="B17" s="7" t="s">
        <v>39</v>
      </c>
      <c r="C17" s="8" t="n">
        <v>90</v>
      </c>
      <c r="D17" s="9" t="n">
        <v>60</v>
      </c>
      <c r="E17" s="10" t="n">
        <f aca="false">C17*40%+D17*60%</f>
        <v>72</v>
      </c>
      <c r="F17" s="11" t="s">
        <v>29</v>
      </c>
      <c r="G17" s="11" t="s">
        <v>13</v>
      </c>
      <c r="H17" s="12" t="n">
        <v>93.2</v>
      </c>
      <c r="I17" s="11" t="s">
        <v>29</v>
      </c>
      <c r="J17" s="11" t="n">
        <v>55</v>
      </c>
      <c r="K17" s="12" t="n">
        <v>66.2</v>
      </c>
      <c r="L17" s="13" t="n">
        <f aca="false">SUM(E17+H17+K17)</f>
        <v>231.4</v>
      </c>
      <c r="M17" s="6" t="n">
        <f aca="false">_xlfn.RANK.EQ(L17,L$4:L$41,0)</f>
        <v>14</v>
      </c>
    </row>
    <row r="18" s="14" customFormat="true" ht="24.6" hidden="false" customHeight="true" outlineLevel="0" collapsed="false">
      <c r="A18" s="6" t="n">
        <v>15</v>
      </c>
      <c r="B18" s="7" t="s">
        <v>40</v>
      </c>
      <c r="C18" s="8" t="n">
        <v>90</v>
      </c>
      <c r="D18" s="9" t="n">
        <v>65</v>
      </c>
      <c r="E18" s="10" t="n">
        <f aca="false">C18*40%+D18*60%</f>
        <v>75</v>
      </c>
      <c r="F18" s="11" t="s">
        <v>38</v>
      </c>
      <c r="G18" s="11" t="s">
        <v>19</v>
      </c>
      <c r="H18" s="12" t="n">
        <v>86</v>
      </c>
      <c r="I18" s="11" t="s">
        <v>41</v>
      </c>
      <c r="J18" s="11" t="n">
        <v>36</v>
      </c>
      <c r="K18" s="12" t="n">
        <v>60.4</v>
      </c>
      <c r="L18" s="13" t="n">
        <f aca="false">SUM(E18+H18+K18)</f>
        <v>221.4</v>
      </c>
      <c r="M18" s="6" t="n">
        <f aca="false">_xlfn.RANK.EQ(L18,L$4:L$41,0)</f>
        <v>15</v>
      </c>
    </row>
    <row r="19" s="14" customFormat="true" ht="24.6" hidden="false" customHeight="true" outlineLevel="0" collapsed="false">
      <c r="A19" s="6" t="n">
        <v>16</v>
      </c>
      <c r="B19" s="7" t="s">
        <v>42</v>
      </c>
      <c r="C19" s="15" t="n">
        <v>94</v>
      </c>
      <c r="D19" s="16" t="n">
        <v>67</v>
      </c>
      <c r="E19" s="10" t="n">
        <f aca="false">C19*40%+D19*60%</f>
        <v>77.8</v>
      </c>
      <c r="F19" s="11" t="s">
        <v>34</v>
      </c>
      <c r="G19" s="11" t="s">
        <v>43</v>
      </c>
      <c r="H19" s="12" t="n">
        <v>74.4</v>
      </c>
      <c r="I19" s="11" t="s">
        <v>38</v>
      </c>
      <c r="J19" s="11" t="n">
        <v>61</v>
      </c>
      <c r="K19" s="12" t="n">
        <v>68.6</v>
      </c>
      <c r="L19" s="13" t="n">
        <f aca="false">SUM(E19+H19+K19)</f>
        <v>220.8</v>
      </c>
      <c r="M19" s="6" t="n">
        <f aca="false">_xlfn.RANK.EQ(L19,L$4:L$41,0)</f>
        <v>16</v>
      </c>
    </row>
    <row r="20" s="14" customFormat="true" ht="24.6" hidden="false" customHeight="true" outlineLevel="0" collapsed="false">
      <c r="A20" s="6" t="n">
        <v>17</v>
      </c>
      <c r="B20" s="7" t="s">
        <v>44</v>
      </c>
      <c r="C20" s="8" t="n">
        <v>88</v>
      </c>
      <c r="D20" s="9" t="n">
        <v>66</v>
      </c>
      <c r="E20" s="10" t="n">
        <f aca="false">C20*40%+D20*60%</f>
        <v>74.8</v>
      </c>
      <c r="F20" s="11" t="s">
        <v>34</v>
      </c>
      <c r="G20" s="11" t="s">
        <v>45</v>
      </c>
      <c r="H20" s="12" t="n">
        <v>71.4</v>
      </c>
      <c r="I20" s="11" t="s">
        <v>38</v>
      </c>
      <c r="J20" s="11" t="n">
        <v>60</v>
      </c>
      <c r="K20" s="12" t="n">
        <v>68</v>
      </c>
      <c r="L20" s="13" t="n">
        <f aca="false">SUM(E20+H20+K20)</f>
        <v>214.2</v>
      </c>
      <c r="M20" s="6" t="n">
        <f aca="false">_xlfn.RANK.EQ(L20,L$4:L$41,0)</f>
        <v>17</v>
      </c>
    </row>
    <row r="21" s="14" customFormat="true" ht="24.6" hidden="false" customHeight="true" outlineLevel="0" collapsed="false">
      <c r="A21" s="6" t="n">
        <v>18</v>
      </c>
      <c r="B21" s="7" t="s">
        <v>46</v>
      </c>
      <c r="C21" s="8" t="n">
        <v>92</v>
      </c>
      <c r="D21" s="9" t="n">
        <v>70</v>
      </c>
      <c r="E21" s="10" t="n">
        <f aca="false">C21*40%+D21*60%</f>
        <v>78.8</v>
      </c>
      <c r="F21" s="11" t="s">
        <v>34</v>
      </c>
      <c r="G21" s="11" t="s">
        <v>47</v>
      </c>
      <c r="H21" s="12" t="n">
        <v>61.8</v>
      </c>
      <c r="I21" s="11" t="s">
        <v>48</v>
      </c>
      <c r="J21" s="11" t="n">
        <v>66</v>
      </c>
      <c r="K21" s="12" t="n">
        <v>68.8</v>
      </c>
      <c r="L21" s="13" t="n">
        <f aca="false">SUM(E21+H21+K21)</f>
        <v>209.4</v>
      </c>
      <c r="M21" s="6" t="n">
        <f aca="false">_xlfn.RANK.EQ(L21,L$4:L$41,0)</f>
        <v>18</v>
      </c>
    </row>
    <row r="22" s="14" customFormat="true" ht="24.6" hidden="false" customHeight="true" outlineLevel="0" collapsed="false">
      <c r="A22" s="6" t="n">
        <v>19</v>
      </c>
      <c r="B22" s="7" t="s">
        <v>49</v>
      </c>
      <c r="C22" s="8" t="n">
        <v>90</v>
      </c>
      <c r="D22" s="9" t="n">
        <v>62</v>
      </c>
      <c r="E22" s="10" t="n">
        <f aca="false">C22*40%+D22*60%</f>
        <v>73.2</v>
      </c>
      <c r="F22" s="11" t="s">
        <v>38</v>
      </c>
      <c r="G22" s="11" t="s">
        <v>50</v>
      </c>
      <c r="H22" s="12" t="n">
        <v>69.2</v>
      </c>
      <c r="I22" s="11" t="s">
        <v>51</v>
      </c>
      <c r="J22" s="11" t="n">
        <v>60</v>
      </c>
      <c r="K22" s="12" t="n">
        <v>66.8</v>
      </c>
      <c r="L22" s="13" t="n">
        <f aca="false">SUM(E22+H22+K22)</f>
        <v>209.2</v>
      </c>
      <c r="M22" s="6" t="n">
        <f aca="false">_xlfn.RANK.EQ(L22,L$4:L$41,0)</f>
        <v>19</v>
      </c>
    </row>
    <row r="23" s="14" customFormat="true" ht="24.6" hidden="false" customHeight="true" outlineLevel="0" collapsed="false">
      <c r="A23" s="6" t="n">
        <v>20</v>
      </c>
      <c r="B23" s="7" t="s">
        <v>52</v>
      </c>
      <c r="C23" s="8" t="n">
        <v>94</v>
      </c>
      <c r="D23" s="9" t="n">
        <v>66</v>
      </c>
      <c r="E23" s="10" t="n">
        <f aca="false">C23*40%+D23*60%</f>
        <v>77.2</v>
      </c>
      <c r="F23" s="11" t="s">
        <v>38</v>
      </c>
      <c r="G23" s="11" t="s">
        <v>53</v>
      </c>
      <c r="H23" s="12" t="n">
        <v>68.6</v>
      </c>
      <c r="I23" s="11" t="s">
        <v>30</v>
      </c>
      <c r="J23" s="11" t="n">
        <v>47</v>
      </c>
      <c r="K23" s="12" t="n">
        <v>61</v>
      </c>
      <c r="L23" s="13" t="n">
        <f aca="false">SUM(E23+H23+K23)</f>
        <v>206.8</v>
      </c>
      <c r="M23" s="6" t="n">
        <f aca="false">_xlfn.RANK.EQ(L23,L$4:L$41,0)</f>
        <v>20</v>
      </c>
    </row>
    <row r="24" s="17" customFormat="true" ht="14.25" hidden="false" customHeight="false" outlineLevel="0" collapsed="false">
      <c r="B24" s="18"/>
    </row>
  </sheetData>
  <mergeCells count="8">
    <mergeCell ref="A1:M1"/>
    <mergeCell ref="A2:A3"/>
    <mergeCell ref="B2:B3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5-26T05:18:23Z</cp:lastPrinted>
  <dcterms:modified xsi:type="dcterms:W3CDTF">2024-09-02T02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B71096A1534731BD033F7F778518DF_12</vt:lpwstr>
  </property>
  <property fmtid="{D5CDD505-2E9C-101B-9397-08002B2CF9AE}" pid="3" name="KSOProductBuildVer">
    <vt:lpwstr>2052-12.1.0.15120</vt:lpwstr>
  </property>
</Properties>
</file>