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4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微软雅黑"/>
        <family val="2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湛江财贸中等专业学校—数字媒体技术   
</t>
    </r>
  </si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Photoshop</t>
    </r>
    <r>
      <rPr>
        <b val="true"/>
        <sz val="10"/>
        <rFont val="Noto Sans"/>
        <family val="2"/>
      </rPr>
      <t xml:space="preserve">图形图像设计</t>
    </r>
  </si>
  <si>
    <t xml:space="preserve">字体与版式设计</t>
  </si>
  <si>
    <t xml:space="preserve">语文</t>
  </si>
  <si>
    <t xml:space="preserve">三门课程总分</t>
  </si>
  <si>
    <r>
      <rPr>
        <b val="true"/>
        <sz val="10"/>
        <rFont val="Noto Sans"/>
        <family val="2"/>
      </rPr>
      <t xml:space="preserve">平时成绩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期末成绩</t>
    </r>
    <r>
      <rPr>
        <b val="true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许皓钧</t>
  </si>
  <si>
    <t xml:space="preserve">83</t>
  </si>
  <si>
    <t xml:space="preserve">84.5</t>
  </si>
  <si>
    <t xml:space="preserve">林佩君</t>
  </si>
  <si>
    <t xml:space="preserve">95</t>
  </si>
  <si>
    <t xml:space="preserve">79</t>
  </si>
  <si>
    <t xml:space="preserve">李炜</t>
  </si>
  <si>
    <t xml:space="preserve">93</t>
  </si>
  <si>
    <t xml:space="preserve">82</t>
  </si>
  <si>
    <t xml:space="preserve">彭廷瑞</t>
  </si>
  <si>
    <t xml:space="preserve">85</t>
  </si>
  <si>
    <t xml:space="preserve">78</t>
  </si>
  <si>
    <t xml:space="preserve">罗梦玲</t>
  </si>
  <si>
    <t xml:space="preserve">87</t>
  </si>
  <si>
    <t xml:space="preserve">李锴</t>
  </si>
  <si>
    <t xml:space="preserve">84</t>
  </si>
  <si>
    <t xml:space="preserve">90</t>
  </si>
  <si>
    <t xml:space="preserve">75</t>
  </si>
  <si>
    <t xml:space="preserve">吴文婷</t>
  </si>
  <si>
    <t xml:space="preserve">86</t>
  </si>
  <si>
    <t xml:space="preserve">易心言</t>
  </si>
  <si>
    <t xml:space="preserve">76</t>
  </si>
  <si>
    <t xml:space="preserve">陈丹丹</t>
  </si>
  <si>
    <t xml:space="preserve">58</t>
  </si>
  <si>
    <t xml:space="preserve">陈梓琪</t>
  </si>
  <si>
    <t xml:space="preserve">92</t>
  </si>
  <si>
    <t xml:space="preserve">77</t>
  </si>
  <si>
    <t xml:space="preserve">71</t>
  </si>
  <si>
    <t xml:space="preserve">吴文宇</t>
  </si>
  <si>
    <t xml:space="preserve">88</t>
  </si>
  <si>
    <t xml:space="preserve">59</t>
  </si>
  <si>
    <t xml:space="preserve">陈晓清</t>
  </si>
  <si>
    <t xml:space="preserve">70</t>
  </si>
  <si>
    <t xml:space="preserve">李秉谆</t>
  </si>
  <si>
    <t xml:space="preserve">李栩悦</t>
  </si>
  <si>
    <t xml:space="preserve">67</t>
  </si>
  <si>
    <t xml:space="preserve">谢培明</t>
  </si>
  <si>
    <t xml:space="preserve">80</t>
  </si>
  <si>
    <t xml:space="preserve">73</t>
  </si>
  <si>
    <t xml:space="preserve">陈永铭</t>
  </si>
  <si>
    <t xml:space="preserve">89</t>
  </si>
  <si>
    <t xml:space="preserve">65</t>
  </si>
  <si>
    <t xml:space="preserve">黎尚鑫</t>
  </si>
  <si>
    <t xml:space="preserve">80.5</t>
  </si>
  <si>
    <t xml:space="preserve">谢静雯</t>
  </si>
  <si>
    <t xml:space="preserve">74</t>
  </si>
  <si>
    <t xml:space="preserve">朱金华</t>
  </si>
  <si>
    <t xml:space="preserve">何嘉诚</t>
  </si>
  <si>
    <t xml:space="preserve">林梓雯</t>
  </si>
  <si>
    <t xml:space="preserve">66</t>
  </si>
  <si>
    <t xml:space="preserve">苏敏英</t>
  </si>
  <si>
    <t xml:space="preserve">曹水秀</t>
  </si>
  <si>
    <t xml:space="preserve">李康毅</t>
  </si>
  <si>
    <t xml:space="preserve">81</t>
  </si>
  <si>
    <t xml:space="preserve">曹丽桦</t>
  </si>
  <si>
    <t xml:space="preserve">杨芷欣</t>
  </si>
  <si>
    <t xml:space="preserve">康嘉恩</t>
  </si>
  <si>
    <t xml:space="preserve">陈景怡</t>
  </si>
  <si>
    <t xml:space="preserve">49</t>
  </si>
  <si>
    <t xml:space="preserve">许靖雯</t>
  </si>
  <si>
    <t xml:space="preserve">64</t>
  </si>
  <si>
    <t xml:space="preserve">李柳敏</t>
  </si>
  <si>
    <t xml:space="preserve">72</t>
  </si>
  <si>
    <t xml:space="preserve">张智雄</t>
  </si>
  <si>
    <t xml:space="preserve">63</t>
  </si>
  <si>
    <t xml:space="preserve">黄境达</t>
  </si>
  <si>
    <t xml:space="preserve">陆晓凤</t>
  </si>
  <si>
    <t xml:space="preserve">69</t>
  </si>
  <si>
    <t xml:space="preserve">周彩原</t>
  </si>
  <si>
    <t xml:space="preserve">62</t>
  </si>
  <si>
    <t xml:space="preserve">周佩琳</t>
  </si>
  <si>
    <t xml:space="preserve">62.5</t>
  </si>
  <si>
    <t xml:space="preserve">梁宇微</t>
  </si>
  <si>
    <t xml:space="preserve">55</t>
  </si>
  <si>
    <t xml:space="preserve">陈彩燕</t>
  </si>
  <si>
    <t xml:space="preserve">61</t>
  </si>
  <si>
    <t xml:space="preserve">李美谕</t>
  </si>
  <si>
    <t xml:space="preserve">何桂轩</t>
  </si>
  <si>
    <t xml:space="preserve">陈正杰</t>
  </si>
  <si>
    <t xml:space="preserve">全洪连</t>
  </si>
  <si>
    <t xml:space="preserve">金秋微</t>
  </si>
  <si>
    <t xml:space="preserve">60</t>
  </si>
  <si>
    <t xml:space="preserve">宋素宇</t>
  </si>
  <si>
    <t xml:space="preserve">张滢</t>
  </si>
  <si>
    <t xml:space="preserve">邓欣怡</t>
  </si>
  <si>
    <t xml:space="preserve">陈华才</t>
  </si>
  <si>
    <t xml:space="preserve">黎曼桦</t>
  </si>
  <si>
    <t xml:space="preserve">47</t>
  </si>
  <si>
    <t xml:space="preserve">邓邦志</t>
  </si>
  <si>
    <t xml:space="preserve">91</t>
  </si>
  <si>
    <t xml:space="preserve">吴卓萱</t>
  </si>
  <si>
    <t xml:space="preserve">57</t>
  </si>
  <si>
    <t xml:space="preserve">符文凤</t>
  </si>
  <si>
    <t xml:space="preserve">赵浩文</t>
  </si>
  <si>
    <t xml:space="preserve">殷照婷</t>
  </si>
  <si>
    <t xml:space="preserve">陈俊辉</t>
  </si>
  <si>
    <t xml:space="preserve">吴琳静</t>
  </si>
  <si>
    <t xml:space="preserve">54</t>
  </si>
  <si>
    <t xml:space="preserve">陈少军</t>
  </si>
  <si>
    <t xml:space="preserve">邓晓莹</t>
  </si>
  <si>
    <t xml:space="preserve">李鸣冠</t>
  </si>
  <si>
    <t xml:space="preserve">叶启彬</t>
  </si>
  <si>
    <t xml:space="preserve">李境挺</t>
  </si>
  <si>
    <t xml:space="preserve">陈浩栋</t>
  </si>
  <si>
    <t xml:space="preserve">陈锦豪</t>
  </si>
  <si>
    <t xml:space="preserve">劳中信</t>
  </si>
  <si>
    <t xml:space="preserve">郑思翰</t>
  </si>
  <si>
    <t xml:space="preserve">陈家怡</t>
  </si>
  <si>
    <t xml:space="preserve">林廷森</t>
  </si>
  <si>
    <t xml:space="preserve">张华杰</t>
  </si>
  <si>
    <t xml:space="preserve">陈嘉祺</t>
  </si>
  <si>
    <t xml:space="preserve">陈威宇</t>
  </si>
  <si>
    <t xml:space="preserve">温绮雯</t>
  </si>
  <si>
    <t xml:space="preserve">郑锦香</t>
  </si>
  <si>
    <t xml:space="preserve">戴文琪</t>
  </si>
  <si>
    <t xml:space="preserve">50</t>
  </si>
  <si>
    <t xml:space="preserve">吕小丹</t>
  </si>
  <si>
    <t xml:space="preserve">53</t>
  </si>
  <si>
    <t xml:space="preserve">李鹏振</t>
  </si>
  <si>
    <t xml:space="preserve">莫铙丹</t>
  </si>
  <si>
    <t xml:space="preserve">杨宜隆</t>
  </si>
  <si>
    <t xml:space="preserve">宋浩才</t>
  </si>
  <si>
    <t xml:space="preserve">梁玉婷</t>
  </si>
  <si>
    <t xml:space="preserve">52</t>
  </si>
  <si>
    <t xml:space="preserve">陈海源</t>
  </si>
  <si>
    <t xml:space="preserve">45</t>
  </si>
  <si>
    <t xml:space="preserve">吴舒婷</t>
  </si>
  <si>
    <t xml:space="preserve">56</t>
  </si>
  <si>
    <t xml:space="preserve">黄家祥</t>
  </si>
  <si>
    <t xml:space="preserve">46</t>
  </si>
  <si>
    <t xml:space="preserve">林怡欣</t>
  </si>
  <si>
    <t xml:space="preserve">51</t>
  </si>
  <si>
    <t xml:space="preserve">陈锦辉</t>
  </si>
  <si>
    <t xml:space="preserve">陈雅欣</t>
  </si>
  <si>
    <t xml:space="preserve">林雯慧</t>
  </si>
  <si>
    <t xml:space="preserve">龙锦标</t>
  </si>
  <si>
    <t xml:space="preserve">袁日维</t>
  </si>
  <si>
    <t xml:space="preserve">黄文浩</t>
  </si>
  <si>
    <t xml:space="preserve">张颖欣</t>
  </si>
  <si>
    <t xml:space="preserve">莫鹏飞</t>
  </si>
  <si>
    <t xml:space="preserve">陈龙哲</t>
  </si>
  <si>
    <t xml:space="preserve">梁文豪</t>
  </si>
  <si>
    <t xml:space="preserve">黄志鑫</t>
  </si>
  <si>
    <t xml:space="preserve">刘俊延</t>
  </si>
  <si>
    <t xml:space="preserve">袁嫣</t>
  </si>
  <si>
    <t xml:space="preserve">陈金玲</t>
  </si>
  <si>
    <t xml:space="preserve">李文熙</t>
  </si>
  <si>
    <t xml:space="preserve">苏泰坤</t>
  </si>
  <si>
    <t xml:space="preserve">余镇宇</t>
  </si>
  <si>
    <t xml:space="preserve">谭晓晴</t>
  </si>
  <si>
    <t xml:space="preserve">杨宜熙</t>
  </si>
  <si>
    <t xml:space="preserve">张惠怡</t>
  </si>
  <si>
    <t xml:space="preserve">李星鸿</t>
  </si>
  <si>
    <t xml:space="preserve">邓善毅</t>
  </si>
  <si>
    <t xml:space="preserve">黎文超</t>
  </si>
  <si>
    <t xml:space="preserve">42</t>
  </si>
  <si>
    <t xml:space="preserve">陈晓芬</t>
  </si>
  <si>
    <t xml:space="preserve">许仁富</t>
  </si>
  <si>
    <t xml:space="preserve">邓俊彬</t>
  </si>
  <si>
    <t xml:space="preserve">43</t>
  </si>
  <si>
    <t xml:space="preserve">陈铭秀</t>
  </si>
  <si>
    <t xml:space="preserve">郑帝豪</t>
  </si>
  <si>
    <t xml:space="preserve">李善谦</t>
  </si>
  <si>
    <t xml:space="preserve">李职</t>
  </si>
  <si>
    <t xml:space="preserve">郑仁鼎</t>
  </si>
  <si>
    <t xml:space="preserve">郑华鑫</t>
  </si>
  <si>
    <t xml:space="preserve">何振涛</t>
  </si>
  <si>
    <t xml:space="preserve">宋维宪</t>
  </si>
  <si>
    <t xml:space="preserve">苏景辉</t>
  </si>
  <si>
    <t xml:space="preserve">谭业通</t>
  </si>
  <si>
    <t xml:space="preserve">林锦辉</t>
  </si>
  <si>
    <t xml:space="preserve">李钰琪</t>
  </si>
  <si>
    <t xml:space="preserve">肖蓥蓥</t>
  </si>
  <si>
    <t xml:space="preserve">冯铭威</t>
  </si>
  <si>
    <t xml:space="preserve">符鸿裕</t>
  </si>
  <si>
    <t xml:space="preserve">莫海颖</t>
  </si>
  <si>
    <t xml:space="preserve">陈宣荧</t>
  </si>
  <si>
    <t xml:space="preserve">陈思聪</t>
  </si>
  <si>
    <t xml:space="preserve">钟芳沛</t>
  </si>
  <si>
    <t xml:space="preserve">黄开深</t>
  </si>
  <si>
    <t xml:space="preserve">李悦威</t>
  </si>
  <si>
    <t xml:space="preserve">48</t>
  </si>
  <si>
    <t xml:space="preserve">苏清映</t>
  </si>
  <si>
    <t xml:space="preserve">杨昌茂</t>
  </si>
  <si>
    <t xml:space="preserve">林家章</t>
  </si>
  <si>
    <t xml:space="preserve">赵景坤</t>
  </si>
  <si>
    <t xml:space="preserve">王雪芬</t>
  </si>
  <si>
    <t xml:space="preserve">王珀特</t>
  </si>
  <si>
    <t xml:space="preserve">黄升润</t>
  </si>
  <si>
    <t xml:space="preserve">许永健</t>
  </si>
  <si>
    <t xml:space="preserve">陈思昊</t>
  </si>
  <si>
    <t xml:space="preserve">蔡瑞琨</t>
  </si>
  <si>
    <t xml:space="preserve">68</t>
  </si>
  <si>
    <t xml:space="preserve">麦子华</t>
  </si>
  <si>
    <t xml:space="preserve">罗晓阳</t>
  </si>
  <si>
    <t xml:space="preserve">曾凤燕</t>
  </si>
  <si>
    <t xml:space="preserve">梁书鸣</t>
  </si>
  <si>
    <t xml:space="preserve">陈晓欣</t>
  </si>
  <si>
    <t xml:space="preserve">李辉鑫</t>
  </si>
  <si>
    <t xml:space="preserve">揭光翔</t>
  </si>
  <si>
    <t xml:space="preserve">37</t>
  </si>
  <si>
    <t xml:space="preserve">吴震海</t>
  </si>
  <si>
    <t xml:space="preserve">余键华</t>
  </si>
  <si>
    <t xml:space="preserve">李林沛</t>
  </si>
  <si>
    <t xml:space="preserve">陈升</t>
  </si>
  <si>
    <t xml:space="preserve">戚蕴舒</t>
  </si>
  <si>
    <t xml:space="preserve">吴权荣</t>
  </si>
  <si>
    <t xml:space="preserve">黄湛文</t>
  </si>
  <si>
    <t xml:space="preserve">梁轩瑜</t>
  </si>
  <si>
    <t xml:space="preserve">黄俊源</t>
  </si>
  <si>
    <t xml:space="preserve">管修华</t>
  </si>
  <si>
    <t xml:space="preserve">38</t>
  </si>
  <si>
    <t xml:space="preserve">杨金国</t>
  </si>
  <si>
    <t xml:space="preserve">陈永才</t>
  </si>
  <si>
    <t xml:space="preserve">林敬远</t>
  </si>
  <si>
    <t xml:space="preserve">41</t>
  </si>
  <si>
    <t xml:space="preserve">吴佳雍</t>
  </si>
  <si>
    <t xml:space="preserve">何进豪</t>
  </si>
  <si>
    <t xml:space="preserve">韩德志</t>
  </si>
  <si>
    <t xml:space="preserve">28</t>
  </si>
  <si>
    <t xml:space="preserve">谢鑫源</t>
  </si>
  <si>
    <t xml:space="preserve">孔容治</t>
  </si>
  <si>
    <t xml:space="preserve">李正耀</t>
  </si>
  <si>
    <t xml:space="preserve">林家泰</t>
  </si>
  <si>
    <t xml:space="preserve">郑朝贵</t>
  </si>
  <si>
    <t xml:space="preserve">唐杰悦</t>
  </si>
  <si>
    <t xml:space="preserve">郭海文</t>
  </si>
  <si>
    <t xml:space="preserve">赖海锋</t>
  </si>
  <si>
    <t xml:space="preserve">黄昆瑜</t>
  </si>
  <si>
    <t xml:space="preserve">赖韦冲</t>
  </si>
  <si>
    <t xml:space="preserve">潘冬阳</t>
  </si>
  <si>
    <t xml:space="preserve">李宗超</t>
  </si>
  <si>
    <t xml:space="preserve">11</t>
  </si>
  <si>
    <t xml:space="preserve">陈俊杰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66" colorId="64" zoomScale="90" zoomScaleNormal="90" zoomScalePageLayoutView="100" workbookViewId="0">
      <selection pane="topLeft" activeCell="R176" activeCellId="0" sqref="R1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0.49"/>
    <col collapsed="false" customWidth="true" hidden="false" outlineLevel="0" max="3" min="3" style="0" width="7.89"/>
    <col collapsed="false" customWidth="true" hidden="false" outlineLevel="0" max="4" min="4" style="0" width="9.09"/>
    <col collapsed="false" customWidth="true" hidden="false" outlineLevel="0" max="5" min="5" style="0" width="8.19"/>
    <col collapsed="false" customWidth="true" hidden="false" outlineLevel="0" max="6" min="6" style="0" width="8.69"/>
    <col collapsed="false" customWidth="true" hidden="false" outlineLevel="0" max="7" min="7" style="0" width="8.09"/>
    <col collapsed="false" customWidth="true" hidden="false" outlineLevel="0" max="8" min="8" style="0" width="8.59"/>
    <col collapsed="false" customWidth="true" hidden="false" outlineLevel="0" max="9" min="9" style="0" width="8.39"/>
    <col collapsed="false" customWidth="true" hidden="false" outlineLevel="0" max="11" min="10" style="0" width="8.59"/>
    <col collapsed="false" customWidth="true" hidden="false" outlineLevel="0" max="12" min="12" style="0" width="10.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5" t="s">
        <v>6</v>
      </c>
    </row>
    <row r="3" s="6" customFormat="true" ht="33" hidden="false" customHeight="true" outlineLevel="0" collapsed="false">
      <c r="A3" s="3"/>
      <c r="B3" s="3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</row>
    <row r="4" s="6" customFormat="true" ht="33" hidden="false" customHeight="true" outlineLevel="0" collapsed="false">
      <c r="A4" s="7" t="n">
        <v>1</v>
      </c>
      <c r="B4" s="8" t="s">
        <v>10</v>
      </c>
      <c r="C4" s="9" t="n">
        <v>98</v>
      </c>
      <c r="D4" s="10" t="n">
        <v>96</v>
      </c>
      <c r="E4" s="11" t="n">
        <f aca="false">C4*0.4+D4*0.6</f>
        <v>96.8</v>
      </c>
      <c r="F4" s="12" t="n">
        <v>84</v>
      </c>
      <c r="G4" s="12" t="s">
        <v>11</v>
      </c>
      <c r="H4" s="11" t="n">
        <f aca="false">F4*0.4+G4*0.6</f>
        <v>83.4</v>
      </c>
      <c r="I4" s="13" t="n">
        <v>98</v>
      </c>
      <c r="J4" s="14" t="s">
        <v>12</v>
      </c>
      <c r="K4" s="15" t="n">
        <f aca="false">0.4*I4+0.6*J4</f>
        <v>89.9</v>
      </c>
      <c r="L4" s="15" t="n">
        <f aca="false">E4+H4+K4</f>
        <v>270.1</v>
      </c>
    </row>
    <row r="5" s="19" customFormat="true" ht="24.6" hidden="false" customHeight="true" outlineLevel="0" collapsed="false">
      <c r="A5" s="7" t="n">
        <v>2</v>
      </c>
      <c r="B5" s="16" t="s">
        <v>13</v>
      </c>
      <c r="C5" s="17" t="n">
        <v>89</v>
      </c>
      <c r="D5" s="17" t="n">
        <v>92</v>
      </c>
      <c r="E5" s="11" t="n">
        <f aca="false">C5*0.4+D5*0.6</f>
        <v>90.8</v>
      </c>
      <c r="F5" s="12" t="n">
        <v>90</v>
      </c>
      <c r="G5" s="12" t="s">
        <v>14</v>
      </c>
      <c r="H5" s="11" t="n">
        <f aca="false">F5*0.4+G5*0.6</f>
        <v>93</v>
      </c>
      <c r="I5" s="18" t="n">
        <v>96</v>
      </c>
      <c r="J5" s="14" t="s">
        <v>15</v>
      </c>
      <c r="K5" s="15" t="n">
        <f aca="false">0.4*I5+0.6*J5</f>
        <v>85.8</v>
      </c>
      <c r="L5" s="15" t="n">
        <f aca="false">E5+H5+K5</f>
        <v>269.6</v>
      </c>
    </row>
    <row r="6" s="19" customFormat="true" ht="24.6" hidden="false" customHeight="true" outlineLevel="0" collapsed="false">
      <c r="A6" s="7" t="n">
        <v>3</v>
      </c>
      <c r="B6" s="20" t="s">
        <v>16</v>
      </c>
      <c r="C6" s="17" t="n">
        <v>92</v>
      </c>
      <c r="D6" s="12" t="s">
        <v>17</v>
      </c>
      <c r="E6" s="11" t="n">
        <f aca="false">C6*0.4+D6*0.6</f>
        <v>92.6</v>
      </c>
      <c r="F6" s="12" t="s">
        <v>18</v>
      </c>
      <c r="G6" s="12" t="s">
        <v>11</v>
      </c>
      <c r="H6" s="11" t="n">
        <f aca="false">F6*0.4+G6*0.6</f>
        <v>82.6</v>
      </c>
      <c r="I6" s="18" t="n">
        <v>95</v>
      </c>
      <c r="J6" s="14" t="s">
        <v>17</v>
      </c>
      <c r="K6" s="15" t="n">
        <f aca="false">0.4*I6+0.6*J6</f>
        <v>93.8</v>
      </c>
      <c r="L6" s="15" t="n">
        <f aca="false">E6+H6+K6</f>
        <v>269</v>
      </c>
    </row>
    <row r="7" s="19" customFormat="true" ht="24.6" hidden="false" customHeight="true" outlineLevel="0" collapsed="false">
      <c r="A7" s="7" t="n">
        <v>4</v>
      </c>
      <c r="B7" s="20" t="s">
        <v>19</v>
      </c>
      <c r="C7" s="17" t="n">
        <v>98</v>
      </c>
      <c r="D7" s="10" t="n">
        <v>94</v>
      </c>
      <c r="E7" s="11" t="n">
        <f aca="false">C7*0.4+D7*0.6</f>
        <v>95.6</v>
      </c>
      <c r="F7" s="12" t="n">
        <v>83</v>
      </c>
      <c r="G7" s="12" t="s">
        <v>20</v>
      </c>
      <c r="H7" s="11" t="n">
        <f aca="false">F7*0.4+G7*0.6</f>
        <v>84.2</v>
      </c>
      <c r="I7" s="18" t="n">
        <v>99</v>
      </c>
      <c r="J7" s="14" t="s">
        <v>21</v>
      </c>
      <c r="K7" s="15" t="n">
        <f aca="false">0.4*I7+0.6*J7</f>
        <v>86.4</v>
      </c>
      <c r="L7" s="15" t="n">
        <f aca="false">E7+H7+K7</f>
        <v>266.2</v>
      </c>
    </row>
    <row r="8" s="19" customFormat="true" ht="24.6" hidden="false" customHeight="true" outlineLevel="0" collapsed="false">
      <c r="A8" s="7" t="n">
        <v>5</v>
      </c>
      <c r="B8" s="16" t="s">
        <v>22</v>
      </c>
      <c r="C8" s="17" t="n">
        <v>89</v>
      </c>
      <c r="D8" s="21" t="n">
        <v>88</v>
      </c>
      <c r="E8" s="11" t="n">
        <f aca="false">C8*0.4+D8*0.6</f>
        <v>88.4</v>
      </c>
      <c r="F8" s="12" t="n">
        <v>87</v>
      </c>
      <c r="G8" s="12" t="s">
        <v>23</v>
      </c>
      <c r="H8" s="11" t="n">
        <f aca="false">F8*0.4+G8*0.6</f>
        <v>87</v>
      </c>
      <c r="I8" s="18" t="n">
        <v>96</v>
      </c>
      <c r="J8" s="14" t="s">
        <v>11</v>
      </c>
      <c r="K8" s="15" t="n">
        <f aca="false">0.4*I8+0.6*J8</f>
        <v>88.2</v>
      </c>
      <c r="L8" s="15" t="n">
        <f aca="false">E8+H8+K8</f>
        <v>263.6</v>
      </c>
    </row>
    <row r="9" s="19" customFormat="true" ht="24.6" hidden="false" customHeight="true" outlineLevel="0" collapsed="false">
      <c r="A9" s="7" t="n">
        <v>6</v>
      </c>
      <c r="B9" s="8" t="s">
        <v>24</v>
      </c>
      <c r="C9" s="17" t="n">
        <v>97</v>
      </c>
      <c r="D9" s="12" t="s">
        <v>23</v>
      </c>
      <c r="E9" s="11" t="n">
        <f aca="false">C9*0.4+D9*0.6</f>
        <v>91</v>
      </c>
      <c r="F9" s="12" t="s">
        <v>25</v>
      </c>
      <c r="G9" s="12" t="s">
        <v>26</v>
      </c>
      <c r="H9" s="11" t="n">
        <f aca="false">F9*0.4+G9*0.6</f>
        <v>87.6</v>
      </c>
      <c r="I9" s="18" t="n">
        <v>95</v>
      </c>
      <c r="J9" s="14" t="s">
        <v>27</v>
      </c>
      <c r="K9" s="15" t="n">
        <f aca="false">0.4*I9+0.6*J9</f>
        <v>83</v>
      </c>
      <c r="L9" s="15" t="n">
        <f aca="false">E9+H9+K9</f>
        <v>261.6</v>
      </c>
    </row>
    <row r="10" customFormat="false" ht="24.6" hidden="false" customHeight="true" outlineLevel="0" collapsed="false">
      <c r="A10" s="7" t="n">
        <v>7</v>
      </c>
      <c r="B10" s="16" t="s">
        <v>28</v>
      </c>
      <c r="C10" s="17" t="n">
        <v>88</v>
      </c>
      <c r="D10" s="17" t="n">
        <v>89</v>
      </c>
      <c r="E10" s="11" t="n">
        <f aca="false">C10*0.4+D10*0.6</f>
        <v>88.6</v>
      </c>
      <c r="F10" s="12" t="n">
        <v>85</v>
      </c>
      <c r="G10" s="12" t="s">
        <v>15</v>
      </c>
      <c r="H10" s="11" t="n">
        <f aca="false">F10*0.4+G10*0.6</f>
        <v>81.4</v>
      </c>
      <c r="I10" s="18" t="n">
        <v>99</v>
      </c>
      <c r="J10" s="14" t="s">
        <v>29</v>
      </c>
      <c r="K10" s="15" t="n">
        <f aca="false">0.4*I10+0.6*J10</f>
        <v>91.2</v>
      </c>
      <c r="L10" s="15" t="n">
        <f aca="false">E10+H10+K10</f>
        <v>261.2</v>
      </c>
    </row>
    <row r="11" customFormat="false" ht="24.6" hidden="false" customHeight="true" outlineLevel="0" collapsed="false">
      <c r="A11" s="7" t="n">
        <v>8</v>
      </c>
      <c r="B11" s="20" t="s">
        <v>30</v>
      </c>
      <c r="C11" s="17" t="n">
        <v>97</v>
      </c>
      <c r="D11" s="21" t="n">
        <v>93</v>
      </c>
      <c r="E11" s="11" t="n">
        <f aca="false">C11*0.4+D11*0.6</f>
        <v>94.6</v>
      </c>
      <c r="F11" s="12" t="n">
        <v>83</v>
      </c>
      <c r="G11" s="12" t="s">
        <v>18</v>
      </c>
      <c r="H11" s="11" t="n">
        <f aca="false">F11*0.4+G11*0.6</f>
        <v>82.4</v>
      </c>
      <c r="I11" s="18" t="n">
        <v>95</v>
      </c>
      <c r="J11" s="14" t="s">
        <v>31</v>
      </c>
      <c r="K11" s="15" t="n">
        <f aca="false">0.4*I11+0.6*J11</f>
        <v>83.6</v>
      </c>
      <c r="L11" s="15" t="n">
        <f aca="false">E11+H11+K11</f>
        <v>260.6</v>
      </c>
    </row>
    <row r="12" customFormat="false" ht="24.6" hidden="false" customHeight="true" outlineLevel="0" collapsed="false">
      <c r="A12" s="7" t="n">
        <v>9</v>
      </c>
      <c r="B12" s="8" t="s">
        <v>32</v>
      </c>
      <c r="C12" s="17" t="n">
        <v>94</v>
      </c>
      <c r="D12" s="12" t="s">
        <v>14</v>
      </c>
      <c r="E12" s="11" t="n">
        <f aca="false">C12*0.4+D12*0.6</f>
        <v>94.6</v>
      </c>
      <c r="F12" s="12" t="s">
        <v>26</v>
      </c>
      <c r="G12" s="12" t="s">
        <v>17</v>
      </c>
      <c r="H12" s="11" t="n">
        <f aca="false">F12*0.4+G12*0.6</f>
        <v>91.8</v>
      </c>
      <c r="I12" s="18" t="n">
        <v>96</v>
      </c>
      <c r="J12" s="14" t="s">
        <v>33</v>
      </c>
      <c r="K12" s="15" t="n">
        <f aca="false">0.4*I12+0.6*J12</f>
        <v>73.2</v>
      </c>
      <c r="L12" s="15" t="n">
        <f aca="false">E12+H12+K12</f>
        <v>259.6</v>
      </c>
    </row>
    <row r="13" customFormat="false" ht="24.6" hidden="false" customHeight="true" outlineLevel="0" collapsed="false">
      <c r="A13" s="7" t="n">
        <v>10</v>
      </c>
      <c r="B13" s="22" t="s">
        <v>34</v>
      </c>
      <c r="C13" s="17" t="n">
        <v>97</v>
      </c>
      <c r="D13" s="17" t="n">
        <v>92</v>
      </c>
      <c r="E13" s="11" t="n">
        <f aca="false">C13*0.4+D13*0.6</f>
        <v>94</v>
      </c>
      <c r="F13" s="12" t="s">
        <v>35</v>
      </c>
      <c r="G13" s="12" t="s">
        <v>36</v>
      </c>
      <c r="H13" s="11" t="n">
        <f aca="false">F13*0.4+G13*0.6</f>
        <v>83</v>
      </c>
      <c r="I13" s="23" t="n">
        <v>99</v>
      </c>
      <c r="J13" s="14" t="s">
        <v>37</v>
      </c>
      <c r="K13" s="15" t="n">
        <f aca="false">0.4*I13+0.6*J13</f>
        <v>82.2</v>
      </c>
      <c r="L13" s="15" t="n">
        <f aca="false">E13+H13+K13</f>
        <v>259.2</v>
      </c>
    </row>
    <row r="14" customFormat="false" ht="24.6" hidden="false" customHeight="true" outlineLevel="0" collapsed="false">
      <c r="A14" s="7" t="n">
        <v>11</v>
      </c>
      <c r="B14" s="20" t="s">
        <v>38</v>
      </c>
      <c r="C14" s="17" t="n">
        <v>98</v>
      </c>
      <c r="D14" s="10" t="n">
        <v>95</v>
      </c>
      <c r="E14" s="11" t="n">
        <f aca="false">C14*0.4+D14*0.6</f>
        <v>96.2</v>
      </c>
      <c r="F14" s="12" t="n">
        <v>90</v>
      </c>
      <c r="G14" s="12" t="s">
        <v>39</v>
      </c>
      <c r="H14" s="11" t="n">
        <f aca="false">F14*0.4+G14*0.6</f>
        <v>88.8</v>
      </c>
      <c r="I14" s="18" t="n">
        <v>96</v>
      </c>
      <c r="J14" s="14" t="s">
        <v>40</v>
      </c>
      <c r="K14" s="15" t="n">
        <f aca="false">0.4*I14+0.6*J14</f>
        <v>73.8</v>
      </c>
      <c r="L14" s="15" t="n">
        <f aca="false">E14+H14+K14</f>
        <v>258.8</v>
      </c>
    </row>
    <row r="15" customFormat="false" ht="24.6" hidden="false" customHeight="true" outlineLevel="0" collapsed="false">
      <c r="A15" s="7" t="n">
        <v>12</v>
      </c>
      <c r="B15" s="22" t="s">
        <v>41</v>
      </c>
      <c r="C15" s="17" t="n">
        <v>96</v>
      </c>
      <c r="D15" s="17" t="n">
        <v>89</v>
      </c>
      <c r="E15" s="11" t="n">
        <f aca="false">C15*0.4+D15*0.6</f>
        <v>91.8</v>
      </c>
      <c r="F15" s="12" t="s">
        <v>11</v>
      </c>
      <c r="G15" s="12" t="s">
        <v>29</v>
      </c>
      <c r="H15" s="11" t="n">
        <f aca="false">F15*0.4+G15*0.6</f>
        <v>84.8</v>
      </c>
      <c r="I15" s="23" t="n">
        <v>98</v>
      </c>
      <c r="J15" s="14" t="s">
        <v>42</v>
      </c>
      <c r="K15" s="15" t="n">
        <f aca="false">0.4*I15+0.6*J15</f>
        <v>81.2</v>
      </c>
      <c r="L15" s="15" t="n">
        <f aca="false">E15+H15+K15</f>
        <v>257.8</v>
      </c>
    </row>
    <row r="16" customFormat="false" ht="24.6" hidden="false" customHeight="true" outlineLevel="0" collapsed="false">
      <c r="A16" s="7" t="n">
        <v>13</v>
      </c>
      <c r="B16" s="8" t="s">
        <v>43</v>
      </c>
      <c r="C16" s="17" t="n">
        <v>96</v>
      </c>
      <c r="D16" s="12" t="s">
        <v>23</v>
      </c>
      <c r="E16" s="11" t="n">
        <f aca="false">C16*0.4+D16*0.6</f>
        <v>90.6</v>
      </c>
      <c r="F16" s="12" t="s">
        <v>23</v>
      </c>
      <c r="G16" s="12" t="s">
        <v>27</v>
      </c>
      <c r="H16" s="11" t="n">
        <f aca="false">F16*0.4+G16*0.6</f>
        <v>79.8</v>
      </c>
      <c r="I16" s="18" t="n">
        <v>98</v>
      </c>
      <c r="J16" s="14" t="s">
        <v>21</v>
      </c>
      <c r="K16" s="15" t="n">
        <f aca="false">0.4*I16+0.6*J16</f>
        <v>86</v>
      </c>
      <c r="L16" s="15" t="n">
        <f aca="false">E16+H16+K16</f>
        <v>256.4</v>
      </c>
    </row>
    <row r="17" customFormat="false" ht="24.6" hidden="false" customHeight="true" outlineLevel="0" collapsed="false">
      <c r="A17" s="7" t="n">
        <v>14</v>
      </c>
      <c r="B17" s="16" t="s">
        <v>44</v>
      </c>
      <c r="C17" s="17" t="n">
        <v>96</v>
      </c>
      <c r="D17" s="21" t="n">
        <v>87</v>
      </c>
      <c r="E17" s="11" t="n">
        <f aca="false">C17*0.4+D17*0.6</f>
        <v>90.6</v>
      </c>
      <c r="F17" s="12" t="n">
        <v>93</v>
      </c>
      <c r="G17" s="12" t="s">
        <v>18</v>
      </c>
      <c r="H17" s="11" t="n">
        <f aca="false">F17*0.4+G17*0.6</f>
        <v>86.4</v>
      </c>
      <c r="I17" s="18" t="n">
        <v>98</v>
      </c>
      <c r="J17" s="14" t="s">
        <v>45</v>
      </c>
      <c r="K17" s="15" t="n">
        <f aca="false">0.4*I17+0.6*J17</f>
        <v>79.4</v>
      </c>
      <c r="L17" s="15" t="n">
        <f aca="false">E17+H17+K17</f>
        <v>256.4</v>
      </c>
    </row>
    <row r="18" customFormat="false" ht="24.6" hidden="false" customHeight="true" outlineLevel="0" collapsed="false">
      <c r="A18" s="7" t="n">
        <v>15</v>
      </c>
      <c r="B18" s="16" t="s">
        <v>46</v>
      </c>
      <c r="C18" s="17" t="n">
        <v>87</v>
      </c>
      <c r="D18" s="17" t="n">
        <v>89</v>
      </c>
      <c r="E18" s="11" t="n">
        <f aca="false">C18*0.4+D18*0.6</f>
        <v>88.2</v>
      </c>
      <c r="F18" s="12" t="n">
        <v>92</v>
      </c>
      <c r="G18" s="12" t="s">
        <v>47</v>
      </c>
      <c r="H18" s="11" t="n">
        <f aca="false">F18*0.4+G18*0.6</f>
        <v>84.8</v>
      </c>
      <c r="I18" s="18" t="n">
        <v>98</v>
      </c>
      <c r="J18" s="14" t="s">
        <v>48</v>
      </c>
      <c r="K18" s="15" t="n">
        <f aca="false">0.4*I18+0.6*J18</f>
        <v>83</v>
      </c>
      <c r="L18" s="15" t="n">
        <f aca="false">E18+H18+K18</f>
        <v>256</v>
      </c>
    </row>
    <row r="19" customFormat="false" ht="24.6" hidden="false" customHeight="true" outlineLevel="0" collapsed="false">
      <c r="A19" s="7" t="n">
        <v>16</v>
      </c>
      <c r="B19" s="8" t="s">
        <v>49</v>
      </c>
      <c r="C19" s="17" t="n">
        <v>97</v>
      </c>
      <c r="D19" s="12" t="s">
        <v>50</v>
      </c>
      <c r="E19" s="11" t="n">
        <f aca="false">C19*0.4+D19*0.6</f>
        <v>92.2</v>
      </c>
      <c r="F19" s="12" t="s">
        <v>50</v>
      </c>
      <c r="G19" s="12" t="s">
        <v>25</v>
      </c>
      <c r="H19" s="11" t="n">
        <f aca="false">F19*0.4+G19*0.6</f>
        <v>86</v>
      </c>
      <c r="I19" s="18" t="n">
        <v>96</v>
      </c>
      <c r="J19" s="14" t="s">
        <v>51</v>
      </c>
      <c r="K19" s="15" t="n">
        <f aca="false">0.4*I19+0.6*J19</f>
        <v>77.4</v>
      </c>
      <c r="L19" s="15" t="n">
        <f aca="false">E19+H19+K19</f>
        <v>255.6</v>
      </c>
    </row>
    <row r="20" customFormat="false" ht="24.6" hidden="false" customHeight="true" outlineLevel="0" collapsed="false">
      <c r="A20" s="7" t="n">
        <v>17</v>
      </c>
      <c r="B20" s="16" t="s">
        <v>52</v>
      </c>
      <c r="C20" s="17" t="n">
        <v>81</v>
      </c>
      <c r="D20" s="21" t="n">
        <v>95</v>
      </c>
      <c r="E20" s="11" t="n">
        <f aca="false">C20*0.4+D20*0.6</f>
        <v>89.4</v>
      </c>
      <c r="F20" s="12" t="n">
        <v>80</v>
      </c>
      <c r="G20" s="12" t="s">
        <v>31</v>
      </c>
      <c r="H20" s="11" t="n">
        <f aca="false">F20*0.4+G20*0.6</f>
        <v>77.6</v>
      </c>
      <c r="I20" s="18" t="n">
        <v>100</v>
      </c>
      <c r="J20" s="14" t="s">
        <v>53</v>
      </c>
      <c r="K20" s="15" t="n">
        <f aca="false">0.4*I20+0.6*J20</f>
        <v>88.3</v>
      </c>
      <c r="L20" s="15" t="n">
        <f aca="false">E20+H20+K20</f>
        <v>255.3</v>
      </c>
    </row>
    <row r="21" customFormat="false" ht="24.6" hidden="false" customHeight="true" outlineLevel="0" collapsed="false">
      <c r="A21" s="7" t="n">
        <v>18</v>
      </c>
      <c r="B21" s="20" t="s">
        <v>54</v>
      </c>
      <c r="C21" s="17" t="n">
        <v>90</v>
      </c>
      <c r="D21" s="10" t="n">
        <v>94</v>
      </c>
      <c r="E21" s="11" t="n">
        <f aca="false">C21*0.4+D21*0.6</f>
        <v>92.4</v>
      </c>
      <c r="F21" s="12" t="n">
        <v>83</v>
      </c>
      <c r="G21" s="12" t="s">
        <v>47</v>
      </c>
      <c r="H21" s="11" t="n">
        <f aca="false">F21*0.4+G21*0.6</f>
        <v>81.2</v>
      </c>
      <c r="I21" s="18" t="n">
        <v>93</v>
      </c>
      <c r="J21" s="14" t="s">
        <v>55</v>
      </c>
      <c r="K21" s="15" t="n">
        <f aca="false">0.4*I21+0.6*J21</f>
        <v>81.6</v>
      </c>
      <c r="L21" s="15" t="n">
        <f aca="false">E21+H21+K21</f>
        <v>255.2</v>
      </c>
    </row>
    <row r="22" customFormat="false" ht="24.6" hidden="false" customHeight="true" outlineLevel="0" collapsed="false">
      <c r="A22" s="7" t="n">
        <v>19</v>
      </c>
      <c r="B22" s="16" t="s">
        <v>56</v>
      </c>
      <c r="C22" s="17" t="n">
        <v>89</v>
      </c>
      <c r="D22" s="21" t="n">
        <v>89</v>
      </c>
      <c r="E22" s="11" t="n">
        <f aca="false">C22*0.4+D22*0.6</f>
        <v>89</v>
      </c>
      <c r="F22" s="12" t="n">
        <v>76</v>
      </c>
      <c r="G22" s="12" t="s">
        <v>15</v>
      </c>
      <c r="H22" s="11" t="n">
        <f aca="false">F22*0.4+G22*0.6</f>
        <v>77.8</v>
      </c>
      <c r="I22" s="18" t="n">
        <v>100</v>
      </c>
      <c r="J22" s="14" t="s">
        <v>53</v>
      </c>
      <c r="K22" s="15" t="n">
        <f aca="false">0.4*I22+0.6*J22</f>
        <v>88.3</v>
      </c>
      <c r="L22" s="15" t="n">
        <f aca="false">E22+H22+K22</f>
        <v>255.1</v>
      </c>
    </row>
    <row r="23" customFormat="false" ht="24.6" hidden="false" customHeight="true" outlineLevel="0" collapsed="false">
      <c r="A23" s="7" t="n">
        <v>20</v>
      </c>
      <c r="B23" s="22" t="s">
        <v>57</v>
      </c>
      <c r="C23" s="17" t="n">
        <v>90</v>
      </c>
      <c r="D23" s="17" t="n">
        <v>89</v>
      </c>
      <c r="E23" s="11" t="n">
        <f aca="false">C23*0.4+D23*0.6</f>
        <v>89.4</v>
      </c>
      <c r="F23" s="12" t="s">
        <v>23</v>
      </c>
      <c r="G23" s="12" t="s">
        <v>47</v>
      </c>
      <c r="H23" s="11" t="n">
        <f aca="false">F23*0.4+G23*0.6</f>
        <v>82.8</v>
      </c>
      <c r="I23" s="23" t="n">
        <v>96</v>
      </c>
      <c r="J23" s="14" t="s">
        <v>55</v>
      </c>
      <c r="K23" s="15" t="n">
        <f aca="false">0.4*I23+0.6*J23</f>
        <v>82.8</v>
      </c>
      <c r="L23" s="15" t="n">
        <f aca="false">E23+H23+K23</f>
        <v>255</v>
      </c>
    </row>
    <row r="24" customFormat="false" ht="24.6" hidden="false" customHeight="true" outlineLevel="0" collapsed="false">
      <c r="A24" s="7" t="n">
        <v>21</v>
      </c>
      <c r="B24" s="20" t="s">
        <v>58</v>
      </c>
      <c r="C24" s="17" t="n">
        <v>98</v>
      </c>
      <c r="D24" s="17" t="n">
        <v>87</v>
      </c>
      <c r="E24" s="11" t="n">
        <f aca="false">C24*0.4+D24*0.6</f>
        <v>91.4</v>
      </c>
      <c r="F24" s="12" t="s">
        <v>26</v>
      </c>
      <c r="G24" s="12" t="s">
        <v>15</v>
      </c>
      <c r="H24" s="11" t="n">
        <f aca="false">F24*0.4+G24*0.6</f>
        <v>83.4</v>
      </c>
      <c r="I24" s="23" t="n">
        <v>100</v>
      </c>
      <c r="J24" s="14" t="s">
        <v>59</v>
      </c>
      <c r="K24" s="15" t="n">
        <f aca="false">0.4*I24+0.6*J24</f>
        <v>79.6</v>
      </c>
      <c r="L24" s="15" t="n">
        <f aca="false">E24+H24+K24</f>
        <v>254.4</v>
      </c>
    </row>
    <row r="25" customFormat="false" ht="24.6" hidden="false" customHeight="true" outlineLevel="0" collapsed="false">
      <c r="A25" s="7" t="n">
        <v>22</v>
      </c>
      <c r="B25" s="20" t="s">
        <v>60</v>
      </c>
      <c r="C25" s="17" t="n">
        <v>91</v>
      </c>
      <c r="D25" s="10" t="n">
        <v>90</v>
      </c>
      <c r="E25" s="11" t="n">
        <f aca="false">C25*0.4+D25*0.6</f>
        <v>90.4</v>
      </c>
      <c r="F25" s="12" t="n">
        <v>82</v>
      </c>
      <c r="G25" s="12" t="s">
        <v>47</v>
      </c>
      <c r="H25" s="11" t="n">
        <f aca="false">F25*0.4+G25*0.6</f>
        <v>80.8</v>
      </c>
      <c r="I25" s="18" t="n">
        <v>100</v>
      </c>
      <c r="J25" s="14" t="s">
        <v>37</v>
      </c>
      <c r="K25" s="15" t="n">
        <f aca="false">0.4*I25+0.6*J25</f>
        <v>82.6</v>
      </c>
      <c r="L25" s="15" t="n">
        <f aca="false">E25+H25+K25</f>
        <v>253.8</v>
      </c>
    </row>
    <row r="26" customFormat="false" ht="24.6" hidden="false" customHeight="true" outlineLevel="0" collapsed="false">
      <c r="A26" s="7" t="n">
        <v>23</v>
      </c>
      <c r="B26" s="8" t="s">
        <v>61</v>
      </c>
      <c r="C26" s="17" t="n">
        <v>88</v>
      </c>
      <c r="D26" s="12" t="s">
        <v>23</v>
      </c>
      <c r="E26" s="11" t="n">
        <f aca="false">C26*0.4+D26*0.6</f>
        <v>87.4</v>
      </c>
      <c r="F26" s="12" t="s">
        <v>39</v>
      </c>
      <c r="G26" s="12" t="s">
        <v>36</v>
      </c>
      <c r="H26" s="11" t="n">
        <f aca="false">F26*0.4+G26*0.6</f>
        <v>81.4</v>
      </c>
      <c r="I26" s="18" t="n">
        <v>98</v>
      </c>
      <c r="J26" s="14" t="s">
        <v>31</v>
      </c>
      <c r="K26" s="15" t="n">
        <f aca="false">0.4*I26+0.6*J26</f>
        <v>84.8</v>
      </c>
      <c r="L26" s="15" t="n">
        <f aca="false">E26+H26+K26</f>
        <v>253.6</v>
      </c>
    </row>
    <row r="27" customFormat="false" ht="24.6" hidden="false" customHeight="true" outlineLevel="0" collapsed="false">
      <c r="A27" s="7" t="n">
        <v>24</v>
      </c>
      <c r="B27" s="20" t="s">
        <v>62</v>
      </c>
      <c r="C27" s="17" t="n">
        <v>93</v>
      </c>
      <c r="D27" s="12" t="s">
        <v>50</v>
      </c>
      <c r="E27" s="11" t="n">
        <f aca="false">C27*0.4+D27*0.6</f>
        <v>90.6</v>
      </c>
      <c r="F27" s="12" t="s">
        <v>63</v>
      </c>
      <c r="G27" s="12" t="s">
        <v>29</v>
      </c>
      <c r="H27" s="11" t="n">
        <f aca="false">F27*0.4+G27*0.6</f>
        <v>84</v>
      </c>
      <c r="I27" s="18" t="n">
        <v>97</v>
      </c>
      <c r="J27" s="14" t="s">
        <v>59</v>
      </c>
      <c r="K27" s="15" t="n">
        <f aca="false">0.4*I27+0.6*J27</f>
        <v>78.4</v>
      </c>
      <c r="L27" s="15" t="n">
        <f aca="false">E27+H27+K27</f>
        <v>253</v>
      </c>
    </row>
    <row r="28" customFormat="false" ht="24.6" hidden="false" customHeight="true" outlineLevel="0" collapsed="false">
      <c r="A28" s="7" t="n">
        <v>25</v>
      </c>
      <c r="B28" s="20" t="s">
        <v>64</v>
      </c>
      <c r="C28" s="17" t="n">
        <v>91</v>
      </c>
      <c r="D28" s="12" t="s">
        <v>39</v>
      </c>
      <c r="E28" s="11" t="n">
        <f aca="false">C28*0.4+D28*0.6</f>
        <v>89.2</v>
      </c>
      <c r="F28" s="12" t="s">
        <v>25</v>
      </c>
      <c r="G28" s="12" t="s">
        <v>47</v>
      </c>
      <c r="H28" s="11" t="n">
        <f aca="false">F28*0.4+G28*0.6</f>
        <v>81.6</v>
      </c>
      <c r="I28" s="18" t="n">
        <v>98</v>
      </c>
      <c r="J28" s="14" t="s">
        <v>42</v>
      </c>
      <c r="K28" s="15" t="n">
        <f aca="false">0.4*I28+0.6*J28</f>
        <v>81.2</v>
      </c>
      <c r="L28" s="15" t="n">
        <f aca="false">E28+H28+K28</f>
        <v>252</v>
      </c>
    </row>
    <row r="29" customFormat="false" ht="24.6" hidden="false" customHeight="true" outlineLevel="0" collapsed="false">
      <c r="A29" s="7" t="n">
        <v>26</v>
      </c>
      <c r="B29" s="22" t="s">
        <v>65</v>
      </c>
      <c r="C29" s="17" t="n">
        <v>86</v>
      </c>
      <c r="D29" s="17" t="n">
        <v>93</v>
      </c>
      <c r="E29" s="11" t="n">
        <f aca="false">C29*0.4+D29*0.6</f>
        <v>90.2</v>
      </c>
      <c r="F29" s="12" t="s">
        <v>47</v>
      </c>
      <c r="G29" s="12" t="s">
        <v>31</v>
      </c>
      <c r="H29" s="11" t="n">
        <f aca="false">F29*0.4+G29*0.6</f>
        <v>77.6</v>
      </c>
      <c r="I29" s="23" t="n">
        <v>98</v>
      </c>
      <c r="J29" s="14" t="s">
        <v>55</v>
      </c>
      <c r="K29" s="15" t="n">
        <f aca="false">0.4*I29+0.6*J29</f>
        <v>83.6</v>
      </c>
      <c r="L29" s="15" t="n">
        <f aca="false">E29+H29+K29</f>
        <v>251.4</v>
      </c>
    </row>
    <row r="30" customFormat="false" ht="24.6" hidden="false" customHeight="true" outlineLevel="0" collapsed="false">
      <c r="A30" s="7" t="n">
        <v>27</v>
      </c>
      <c r="B30" s="16" t="s">
        <v>66</v>
      </c>
      <c r="C30" s="17" t="n">
        <v>84</v>
      </c>
      <c r="D30" s="17" t="n">
        <v>89</v>
      </c>
      <c r="E30" s="11" t="n">
        <f aca="false">C30*0.4+D30*0.6</f>
        <v>87</v>
      </c>
      <c r="F30" s="12" t="n">
        <v>79</v>
      </c>
      <c r="G30" s="12" t="s">
        <v>31</v>
      </c>
      <c r="H30" s="11" t="n">
        <f aca="false">F30*0.4+G30*0.6</f>
        <v>77.2</v>
      </c>
      <c r="I30" s="18" t="n">
        <v>97</v>
      </c>
      <c r="J30" s="14" t="s">
        <v>47</v>
      </c>
      <c r="K30" s="15" t="n">
        <f aca="false">0.4*I30+0.6*J30</f>
        <v>86.8</v>
      </c>
      <c r="L30" s="15" t="n">
        <f aca="false">E30+H30+K30</f>
        <v>251</v>
      </c>
    </row>
    <row r="31" customFormat="false" ht="24.6" hidden="false" customHeight="true" outlineLevel="0" collapsed="false">
      <c r="A31" s="7" t="n">
        <v>28</v>
      </c>
      <c r="B31" s="8" t="s">
        <v>67</v>
      </c>
      <c r="C31" s="17" t="n">
        <v>96</v>
      </c>
      <c r="D31" s="12" t="s">
        <v>17</v>
      </c>
      <c r="E31" s="11" t="n">
        <f aca="false">C31*0.4+D31*0.6</f>
        <v>94.2</v>
      </c>
      <c r="F31" s="12" t="s">
        <v>39</v>
      </c>
      <c r="G31" s="12" t="s">
        <v>26</v>
      </c>
      <c r="H31" s="11" t="n">
        <f aca="false">F31*0.4+G31*0.6</f>
        <v>89.2</v>
      </c>
      <c r="I31" s="18" t="n">
        <v>95</v>
      </c>
      <c r="J31" s="14" t="s">
        <v>68</v>
      </c>
      <c r="K31" s="15" t="n">
        <f aca="false">0.4*I31+0.6*J31</f>
        <v>67.4</v>
      </c>
      <c r="L31" s="15" t="n">
        <f aca="false">E31+H31+K31</f>
        <v>250.8</v>
      </c>
    </row>
    <row r="32" customFormat="false" ht="24.6" hidden="false" customHeight="true" outlineLevel="0" collapsed="false">
      <c r="A32" s="7" t="n">
        <v>29</v>
      </c>
      <c r="B32" s="8" t="s">
        <v>69</v>
      </c>
      <c r="C32" s="17" t="n">
        <v>90</v>
      </c>
      <c r="D32" s="21" t="n">
        <v>87</v>
      </c>
      <c r="E32" s="11" t="n">
        <f aca="false">C32*0.4+D32*0.6</f>
        <v>88.2</v>
      </c>
      <c r="F32" s="12" t="n">
        <v>82</v>
      </c>
      <c r="G32" s="12" t="s">
        <v>20</v>
      </c>
      <c r="H32" s="11" t="n">
        <f aca="false">F32*0.4+G32*0.6</f>
        <v>83.8</v>
      </c>
      <c r="I32" s="18" t="n">
        <v>100</v>
      </c>
      <c r="J32" s="14" t="s">
        <v>70</v>
      </c>
      <c r="K32" s="15" t="n">
        <f aca="false">0.4*I32+0.6*J32</f>
        <v>78.4</v>
      </c>
      <c r="L32" s="15" t="n">
        <f aca="false">E32+H32+K32</f>
        <v>250.4</v>
      </c>
    </row>
    <row r="33" customFormat="false" ht="24.6" hidden="false" customHeight="true" outlineLevel="0" collapsed="false">
      <c r="A33" s="7" t="n">
        <v>30</v>
      </c>
      <c r="B33" s="16" t="s">
        <v>71</v>
      </c>
      <c r="C33" s="17" t="n">
        <v>88</v>
      </c>
      <c r="D33" s="21" t="n">
        <v>87</v>
      </c>
      <c r="E33" s="11" t="n">
        <f aca="false">C33*0.4+D33*0.6</f>
        <v>87.4</v>
      </c>
      <c r="F33" s="12" t="n">
        <v>86</v>
      </c>
      <c r="G33" s="12" t="s">
        <v>72</v>
      </c>
      <c r="H33" s="11" t="n">
        <f aca="false">F33*0.4+G33*0.6</f>
        <v>77.6</v>
      </c>
      <c r="I33" s="18" t="n">
        <v>95</v>
      </c>
      <c r="J33" s="14" t="s">
        <v>15</v>
      </c>
      <c r="K33" s="15" t="n">
        <f aca="false">0.4*I33+0.6*J33</f>
        <v>85.4</v>
      </c>
      <c r="L33" s="15" t="n">
        <f aca="false">E33+H33+K33</f>
        <v>250.4</v>
      </c>
    </row>
    <row r="34" customFormat="false" ht="24.6" hidden="false" customHeight="true" outlineLevel="0" collapsed="false">
      <c r="A34" s="7" t="n">
        <v>31</v>
      </c>
      <c r="B34" s="22" t="s">
        <v>73</v>
      </c>
      <c r="C34" s="17" t="n">
        <v>92</v>
      </c>
      <c r="D34" s="17" t="n">
        <v>94</v>
      </c>
      <c r="E34" s="11" t="n">
        <f aca="false">C34*0.4+D34*0.6</f>
        <v>93.2</v>
      </c>
      <c r="F34" s="12" t="s">
        <v>50</v>
      </c>
      <c r="G34" s="12" t="s">
        <v>27</v>
      </c>
      <c r="H34" s="11" t="n">
        <f aca="false">F34*0.4+G34*0.6</f>
        <v>80.6</v>
      </c>
      <c r="I34" s="23" t="n">
        <v>97</v>
      </c>
      <c r="J34" s="14" t="s">
        <v>74</v>
      </c>
      <c r="K34" s="15" t="n">
        <f aca="false">0.4*I34+0.6*J34</f>
        <v>76.6</v>
      </c>
      <c r="L34" s="15" t="n">
        <f aca="false">E34+H34+K34</f>
        <v>250.4</v>
      </c>
    </row>
    <row r="35" customFormat="false" ht="24.6" hidden="false" customHeight="true" outlineLevel="0" collapsed="false">
      <c r="A35" s="7" t="n">
        <v>32</v>
      </c>
      <c r="B35" s="16" t="s">
        <v>75</v>
      </c>
      <c r="C35" s="17" t="n">
        <v>85</v>
      </c>
      <c r="D35" s="21" t="n">
        <v>92</v>
      </c>
      <c r="E35" s="11" t="n">
        <f aca="false">C35*0.4+D35*0.6</f>
        <v>89.2</v>
      </c>
      <c r="F35" s="12" t="n">
        <v>75</v>
      </c>
      <c r="G35" s="12" t="s">
        <v>55</v>
      </c>
      <c r="H35" s="11" t="n">
        <f aca="false">F35*0.4+G35*0.6</f>
        <v>74.4</v>
      </c>
      <c r="I35" s="18" t="n">
        <v>98</v>
      </c>
      <c r="J35" s="14" t="s">
        <v>15</v>
      </c>
      <c r="K35" s="15" t="n">
        <f aca="false">0.4*I35+0.6*J35</f>
        <v>86.6</v>
      </c>
      <c r="L35" s="15" t="n">
        <f aca="false">E35+H35+K35</f>
        <v>250.2</v>
      </c>
    </row>
    <row r="36" customFormat="false" ht="24.6" hidden="false" customHeight="true" outlineLevel="0" collapsed="false">
      <c r="A36" s="7" t="n">
        <v>33</v>
      </c>
      <c r="B36" s="22" t="s">
        <v>76</v>
      </c>
      <c r="C36" s="17" t="n">
        <v>96</v>
      </c>
      <c r="D36" s="17" t="n">
        <v>84</v>
      </c>
      <c r="E36" s="11" t="n">
        <f aca="false">C36*0.4+D36*0.6</f>
        <v>88.8</v>
      </c>
      <c r="F36" s="12" t="s">
        <v>31</v>
      </c>
      <c r="G36" s="12" t="s">
        <v>20</v>
      </c>
      <c r="H36" s="11" t="n">
        <f aca="false">F36*0.4+G36*0.6</f>
        <v>81.4</v>
      </c>
      <c r="I36" s="23" t="n">
        <v>95</v>
      </c>
      <c r="J36" s="14" t="s">
        <v>77</v>
      </c>
      <c r="K36" s="15" t="n">
        <f aca="false">0.4*I36+0.6*J36</f>
        <v>79.4</v>
      </c>
      <c r="L36" s="15" t="n">
        <f aca="false">E36+H36+K36</f>
        <v>249.6</v>
      </c>
    </row>
    <row r="37" customFormat="false" ht="24.6" hidden="false" customHeight="true" outlineLevel="0" collapsed="false">
      <c r="A37" s="7" t="n">
        <v>34</v>
      </c>
      <c r="B37" s="8" t="s">
        <v>78</v>
      </c>
      <c r="C37" s="17" t="n">
        <v>91</v>
      </c>
      <c r="D37" s="21" t="n">
        <v>90</v>
      </c>
      <c r="E37" s="11" t="n">
        <f aca="false">C37*0.4+D37*0.6</f>
        <v>90.4</v>
      </c>
      <c r="F37" s="12" t="n">
        <v>83</v>
      </c>
      <c r="G37" s="12" t="s">
        <v>25</v>
      </c>
      <c r="H37" s="11" t="n">
        <f aca="false">F37*0.4+G37*0.6</f>
        <v>83.6</v>
      </c>
      <c r="I37" s="18" t="n">
        <v>96</v>
      </c>
      <c r="J37" s="14" t="s">
        <v>79</v>
      </c>
      <c r="K37" s="15" t="n">
        <f aca="false">0.4*I37+0.6*J37</f>
        <v>75.6</v>
      </c>
      <c r="L37" s="15" t="n">
        <f aca="false">E37+H37+K37</f>
        <v>249.6</v>
      </c>
    </row>
    <row r="38" customFormat="false" ht="24.6" hidden="false" customHeight="true" outlineLevel="0" collapsed="false">
      <c r="A38" s="7" t="n">
        <v>35</v>
      </c>
      <c r="B38" s="22" t="s">
        <v>80</v>
      </c>
      <c r="C38" s="17" t="n">
        <v>90</v>
      </c>
      <c r="D38" s="17" t="n">
        <v>96</v>
      </c>
      <c r="E38" s="11" t="n">
        <f aca="false">C38*0.4+D38*0.6</f>
        <v>93.6</v>
      </c>
      <c r="F38" s="12" t="s">
        <v>23</v>
      </c>
      <c r="G38" s="12" t="s">
        <v>31</v>
      </c>
      <c r="H38" s="11" t="n">
        <f aca="false">F38*0.4+G38*0.6</f>
        <v>80.4</v>
      </c>
      <c r="I38" s="23" t="n">
        <v>95</v>
      </c>
      <c r="J38" s="14" t="s">
        <v>81</v>
      </c>
      <c r="K38" s="15" t="n">
        <f aca="false">0.4*I38+0.6*J38</f>
        <v>75.5</v>
      </c>
      <c r="L38" s="15" t="n">
        <f aca="false">E38+H38+K38</f>
        <v>249.5</v>
      </c>
    </row>
    <row r="39" customFormat="false" ht="24.6" hidden="false" customHeight="true" outlineLevel="0" collapsed="false">
      <c r="A39" s="7" t="n">
        <v>36</v>
      </c>
      <c r="B39" s="24" t="s">
        <v>82</v>
      </c>
      <c r="C39" s="17" t="n">
        <v>97</v>
      </c>
      <c r="D39" s="17" t="n">
        <v>91</v>
      </c>
      <c r="E39" s="11" t="n">
        <f aca="false">C39*0.4+D39*0.6</f>
        <v>93.4</v>
      </c>
      <c r="F39" s="12" t="s">
        <v>20</v>
      </c>
      <c r="G39" s="12" t="s">
        <v>20</v>
      </c>
      <c r="H39" s="11" t="n">
        <f aca="false">F39*0.4+G39*0.6</f>
        <v>85</v>
      </c>
      <c r="I39" s="23" t="n">
        <v>95</v>
      </c>
      <c r="J39" s="14" t="s">
        <v>83</v>
      </c>
      <c r="K39" s="15" t="n">
        <f aca="false">0.4*I39+0.6*J39</f>
        <v>71</v>
      </c>
      <c r="L39" s="15" t="n">
        <f aca="false">E39+H39+K39</f>
        <v>249.4</v>
      </c>
    </row>
    <row r="40" customFormat="false" ht="24.6" hidden="false" customHeight="true" outlineLevel="0" collapsed="false">
      <c r="A40" s="7" t="n">
        <v>37</v>
      </c>
      <c r="B40" s="20" t="s">
        <v>84</v>
      </c>
      <c r="C40" s="17" t="n">
        <v>91</v>
      </c>
      <c r="D40" s="12" t="s">
        <v>26</v>
      </c>
      <c r="E40" s="11" t="n">
        <f aca="false">C40*0.4+D40*0.6</f>
        <v>90.4</v>
      </c>
      <c r="F40" s="12" t="s">
        <v>25</v>
      </c>
      <c r="G40" s="12" t="s">
        <v>11</v>
      </c>
      <c r="H40" s="11" t="n">
        <f aca="false">F40*0.4+G40*0.6</f>
        <v>83.4</v>
      </c>
      <c r="I40" s="18" t="n">
        <v>97</v>
      </c>
      <c r="J40" s="14" t="s">
        <v>85</v>
      </c>
      <c r="K40" s="15" t="n">
        <f aca="false">0.4*I40+0.6*J40</f>
        <v>75.4</v>
      </c>
      <c r="L40" s="15" t="n">
        <f aca="false">E40+H40+K40</f>
        <v>249.2</v>
      </c>
    </row>
    <row r="41" customFormat="false" ht="24.6" hidden="false" customHeight="true" outlineLevel="0" collapsed="false">
      <c r="A41" s="7" t="n">
        <v>38</v>
      </c>
      <c r="B41" s="8" t="s">
        <v>86</v>
      </c>
      <c r="C41" s="17" t="n">
        <v>90</v>
      </c>
      <c r="D41" s="12" t="s">
        <v>50</v>
      </c>
      <c r="E41" s="11" t="n">
        <f aca="false">C41*0.4+D41*0.6</f>
        <v>89.4</v>
      </c>
      <c r="F41" s="12" t="s">
        <v>18</v>
      </c>
      <c r="G41" s="12" t="s">
        <v>63</v>
      </c>
      <c r="H41" s="11" t="n">
        <f aca="false">F41*0.4+G41*0.6</f>
        <v>81.4</v>
      </c>
      <c r="I41" s="18" t="n">
        <v>100</v>
      </c>
      <c r="J41" s="14" t="s">
        <v>70</v>
      </c>
      <c r="K41" s="15" t="n">
        <f aca="false">0.4*I41+0.6*J41</f>
        <v>78.4</v>
      </c>
      <c r="L41" s="15" t="n">
        <f aca="false">E41+H41+K41</f>
        <v>249.2</v>
      </c>
    </row>
    <row r="42" customFormat="false" ht="24.6" hidden="false" customHeight="true" outlineLevel="0" collapsed="false">
      <c r="A42" s="7" t="n">
        <v>39</v>
      </c>
      <c r="B42" s="16" t="s">
        <v>87</v>
      </c>
      <c r="C42" s="17" t="n">
        <v>78</v>
      </c>
      <c r="D42" s="17" t="n">
        <v>86</v>
      </c>
      <c r="E42" s="11" t="n">
        <f aca="false">C42*0.4+D42*0.6</f>
        <v>82.8</v>
      </c>
      <c r="F42" s="12" t="n">
        <v>79</v>
      </c>
      <c r="G42" s="12" t="s">
        <v>11</v>
      </c>
      <c r="H42" s="11" t="n">
        <f aca="false">F42*0.4+G42*0.6</f>
        <v>81.4</v>
      </c>
      <c r="I42" s="18" t="n">
        <v>100</v>
      </c>
      <c r="J42" s="14" t="s">
        <v>27</v>
      </c>
      <c r="K42" s="15" t="n">
        <f aca="false">0.4*I42+0.6*J42</f>
        <v>85</v>
      </c>
      <c r="L42" s="15" t="n">
        <f aca="false">E42+H42+K42</f>
        <v>249.2</v>
      </c>
    </row>
    <row r="43" customFormat="false" ht="24.6" hidden="false" customHeight="true" outlineLevel="0" collapsed="false">
      <c r="A43" s="7" t="n">
        <v>40</v>
      </c>
      <c r="B43" s="8" t="s">
        <v>88</v>
      </c>
      <c r="C43" s="17" t="n">
        <v>87</v>
      </c>
      <c r="D43" s="12" t="s">
        <v>26</v>
      </c>
      <c r="E43" s="11" t="n">
        <f aca="false">C43*0.4+D43*0.6</f>
        <v>88.8</v>
      </c>
      <c r="F43" s="12" t="s">
        <v>63</v>
      </c>
      <c r="G43" s="12" t="s">
        <v>48</v>
      </c>
      <c r="H43" s="11" t="n">
        <f aca="false">F43*0.4+G43*0.6</f>
        <v>76.2</v>
      </c>
      <c r="I43" s="18" t="n">
        <v>95</v>
      </c>
      <c r="J43" s="14" t="s">
        <v>36</v>
      </c>
      <c r="K43" s="15" t="n">
        <f aca="false">0.4*I43+0.6*J43</f>
        <v>84.2</v>
      </c>
      <c r="L43" s="15" t="n">
        <f aca="false">E43+H43+K43</f>
        <v>249.2</v>
      </c>
    </row>
    <row r="44" customFormat="false" ht="24.6" hidden="false" customHeight="true" outlineLevel="0" collapsed="false">
      <c r="A44" s="7" t="n">
        <v>41</v>
      </c>
      <c r="B44" s="8" t="s">
        <v>89</v>
      </c>
      <c r="C44" s="17" t="n">
        <v>89</v>
      </c>
      <c r="D44" s="10" t="n">
        <v>89</v>
      </c>
      <c r="E44" s="11" t="n">
        <f aca="false">C44*0.4+D44*0.6</f>
        <v>89</v>
      </c>
      <c r="F44" s="12" t="n">
        <v>82</v>
      </c>
      <c r="G44" s="12" t="s">
        <v>63</v>
      </c>
      <c r="H44" s="11" t="n">
        <f aca="false">F44*0.4+G44*0.6</f>
        <v>81.4</v>
      </c>
      <c r="I44" s="18" t="n">
        <v>99</v>
      </c>
      <c r="J44" s="14" t="s">
        <v>51</v>
      </c>
      <c r="K44" s="15" t="n">
        <f aca="false">0.4*I44+0.6*J44</f>
        <v>78.6</v>
      </c>
      <c r="L44" s="15" t="n">
        <f aca="false">E44+H44+K44</f>
        <v>249</v>
      </c>
    </row>
    <row r="45" customFormat="false" ht="24.6" hidden="false" customHeight="true" outlineLevel="0" collapsed="false">
      <c r="A45" s="7" t="n">
        <v>42</v>
      </c>
      <c r="B45" s="22" t="s">
        <v>90</v>
      </c>
      <c r="C45" s="17" t="n">
        <v>98</v>
      </c>
      <c r="D45" s="17" t="n">
        <v>88</v>
      </c>
      <c r="E45" s="11" t="n">
        <f aca="false">C45*0.4+D45*0.6</f>
        <v>92</v>
      </c>
      <c r="F45" s="12" t="s">
        <v>11</v>
      </c>
      <c r="G45" s="12" t="s">
        <v>63</v>
      </c>
      <c r="H45" s="11" t="n">
        <f aca="false">F45*0.4+G45*0.6</f>
        <v>81.8</v>
      </c>
      <c r="I45" s="23" t="n">
        <v>98</v>
      </c>
      <c r="J45" s="14" t="s">
        <v>91</v>
      </c>
      <c r="K45" s="15" t="n">
        <f aca="false">0.4*I45+0.6*J45</f>
        <v>75.2</v>
      </c>
      <c r="L45" s="15" t="n">
        <f aca="false">E45+H45+K45</f>
        <v>249</v>
      </c>
    </row>
    <row r="46" customFormat="false" ht="24.6" hidden="false" customHeight="true" outlineLevel="0" collapsed="false">
      <c r="A46" s="7" t="n">
        <v>43</v>
      </c>
      <c r="B46" s="22" t="s">
        <v>92</v>
      </c>
      <c r="C46" s="17" t="n">
        <v>93</v>
      </c>
      <c r="D46" s="17" t="n">
        <v>80</v>
      </c>
      <c r="E46" s="11" t="n">
        <f aca="false">C46*0.4+D46*0.6</f>
        <v>85.2</v>
      </c>
      <c r="F46" s="12" t="s">
        <v>50</v>
      </c>
      <c r="G46" s="12" t="s">
        <v>18</v>
      </c>
      <c r="H46" s="11" t="n">
        <f aca="false">F46*0.4+G46*0.6</f>
        <v>84.8</v>
      </c>
      <c r="I46" s="23" t="n">
        <v>98</v>
      </c>
      <c r="J46" s="14" t="s">
        <v>59</v>
      </c>
      <c r="K46" s="15" t="n">
        <f aca="false">0.4*I46+0.6*J46</f>
        <v>78.8</v>
      </c>
      <c r="L46" s="15" t="n">
        <f aca="false">E46+H46+K46</f>
        <v>248.8</v>
      </c>
    </row>
    <row r="47" customFormat="false" ht="24.6" hidden="false" customHeight="true" outlineLevel="0" collapsed="false">
      <c r="A47" s="7" t="n">
        <v>44</v>
      </c>
      <c r="B47" s="22" t="s">
        <v>93</v>
      </c>
      <c r="C47" s="17" t="n">
        <v>98</v>
      </c>
      <c r="D47" s="17" t="n">
        <v>80</v>
      </c>
      <c r="E47" s="11" t="n">
        <f aca="false">C47*0.4+D47*0.6</f>
        <v>87.2</v>
      </c>
      <c r="F47" s="12" t="s">
        <v>26</v>
      </c>
      <c r="G47" s="12" t="s">
        <v>21</v>
      </c>
      <c r="H47" s="11" t="n">
        <f aca="false">F47*0.4+G47*0.6</f>
        <v>82.8</v>
      </c>
      <c r="I47" s="23" t="n">
        <v>97</v>
      </c>
      <c r="J47" s="14" t="s">
        <v>59</v>
      </c>
      <c r="K47" s="15" t="n">
        <f aca="false">0.4*I47+0.6*J47</f>
        <v>78.4</v>
      </c>
      <c r="L47" s="15" t="n">
        <f aca="false">E47+H47+K47</f>
        <v>248.4</v>
      </c>
    </row>
    <row r="48" customFormat="false" ht="24.6" hidden="false" customHeight="true" outlineLevel="0" collapsed="false">
      <c r="A48" s="7" t="n">
        <v>45</v>
      </c>
      <c r="B48" s="16" t="s">
        <v>94</v>
      </c>
      <c r="C48" s="17" t="n">
        <v>91</v>
      </c>
      <c r="D48" s="17" t="n">
        <v>91</v>
      </c>
      <c r="E48" s="11" t="n">
        <f aca="false">C48*0.4+D48*0.6</f>
        <v>91</v>
      </c>
      <c r="F48" s="12" t="n">
        <v>89</v>
      </c>
      <c r="G48" s="12" t="s">
        <v>15</v>
      </c>
      <c r="H48" s="11" t="n">
        <f aca="false">F48*0.4+G48*0.6</f>
        <v>83</v>
      </c>
      <c r="I48" s="18" t="n">
        <v>95</v>
      </c>
      <c r="J48" s="14" t="s">
        <v>91</v>
      </c>
      <c r="K48" s="15" t="n">
        <f aca="false">0.4*I48+0.6*J48</f>
        <v>74</v>
      </c>
      <c r="L48" s="15" t="n">
        <f aca="false">E48+H48+K48</f>
        <v>248</v>
      </c>
    </row>
    <row r="49" customFormat="false" ht="24.6" hidden="false" customHeight="true" outlineLevel="0" collapsed="false">
      <c r="A49" s="7" t="n">
        <v>46</v>
      </c>
      <c r="B49" s="22" t="s">
        <v>95</v>
      </c>
      <c r="C49" s="17" t="n">
        <v>86</v>
      </c>
      <c r="D49" s="17" t="n">
        <v>80</v>
      </c>
      <c r="E49" s="11" t="n">
        <f aca="false">C49*0.4+D49*0.6</f>
        <v>82.4</v>
      </c>
      <c r="F49" s="12" t="s">
        <v>21</v>
      </c>
      <c r="G49" s="12" t="s">
        <v>18</v>
      </c>
      <c r="H49" s="11" t="n">
        <f aca="false">F49*0.4+G49*0.6</f>
        <v>80.4</v>
      </c>
      <c r="I49" s="23" t="n">
        <v>95</v>
      </c>
      <c r="J49" s="14" t="s">
        <v>21</v>
      </c>
      <c r="K49" s="15" t="n">
        <f aca="false">0.4*I49+0.6*J49</f>
        <v>84.8</v>
      </c>
      <c r="L49" s="15" t="n">
        <f aca="false">E49+H49+K49</f>
        <v>247.6</v>
      </c>
    </row>
    <row r="50" customFormat="false" ht="24.6" hidden="false" customHeight="true" outlineLevel="0" collapsed="false">
      <c r="A50" s="7" t="n">
        <v>47</v>
      </c>
      <c r="B50" s="8" t="s">
        <v>96</v>
      </c>
      <c r="C50" s="17" t="n">
        <v>94</v>
      </c>
      <c r="D50" s="12" t="s">
        <v>14</v>
      </c>
      <c r="E50" s="11" t="n">
        <f aca="false">C50*0.4+D50*0.6</f>
        <v>94.6</v>
      </c>
      <c r="F50" s="12" t="s">
        <v>29</v>
      </c>
      <c r="G50" s="12" t="s">
        <v>20</v>
      </c>
      <c r="H50" s="11" t="n">
        <f aca="false">F50*0.4+G50*0.6</f>
        <v>85.4</v>
      </c>
      <c r="I50" s="18" t="n">
        <v>98</v>
      </c>
      <c r="J50" s="14" t="s">
        <v>97</v>
      </c>
      <c r="K50" s="15" t="n">
        <f aca="false">0.4*I50+0.6*J50</f>
        <v>67.4</v>
      </c>
      <c r="L50" s="15" t="n">
        <f aca="false">E50+H50+K50</f>
        <v>247.4</v>
      </c>
    </row>
    <row r="51" customFormat="false" ht="24.6" hidden="false" customHeight="true" outlineLevel="0" collapsed="false">
      <c r="A51" s="7" t="n">
        <v>48</v>
      </c>
      <c r="B51" s="20" t="s">
        <v>98</v>
      </c>
      <c r="C51" s="17" t="n">
        <v>95</v>
      </c>
      <c r="D51" s="12" t="s">
        <v>99</v>
      </c>
      <c r="E51" s="11" t="n">
        <f aca="false">C51*0.4+D51*0.6</f>
        <v>92.6</v>
      </c>
      <c r="F51" s="12" t="s">
        <v>63</v>
      </c>
      <c r="G51" s="12" t="s">
        <v>31</v>
      </c>
      <c r="H51" s="11" t="n">
        <f aca="false">F51*0.4+G51*0.6</f>
        <v>78</v>
      </c>
      <c r="I51" s="18" t="n">
        <v>98</v>
      </c>
      <c r="J51" s="14" t="s">
        <v>85</v>
      </c>
      <c r="K51" s="15" t="n">
        <f aca="false">0.4*I51+0.6*J51</f>
        <v>75.8</v>
      </c>
      <c r="L51" s="15" t="n">
        <f aca="false">E51+H51+K51</f>
        <v>246.4</v>
      </c>
    </row>
    <row r="52" customFormat="false" ht="24.6" hidden="false" customHeight="true" outlineLevel="0" collapsed="false">
      <c r="A52" s="7" t="n">
        <v>49</v>
      </c>
      <c r="B52" s="22" t="s">
        <v>100</v>
      </c>
      <c r="C52" s="17" t="n">
        <v>98</v>
      </c>
      <c r="D52" s="17" t="n">
        <v>89</v>
      </c>
      <c r="E52" s="11" t="n">
        <f aca="false">C52*0.4+D52*0.6</f>
        <v>92.6</v>
      </c>
      <c r="F52" s="12" t="s">
        <v>26</v>
      </c>
      <c r="G52" s="12" t="s">
        <v>31</v>
      </c>
      <c r="H52" s="11" t="n">
        <f aca="false">F52*0.4+G52*0.6</f>
        <v>81.6</v>
      </c>
      <c r="I52" s="23" t="n">
        <v>95</v>
      </c>
      <c r="J52" s="14" t="s">
        <v>101</v>
      </c>
      <c r="K52" s="15" t="n">
        <f aca="false">0.4*I52+0.6*J52</f>
        <v>72.2</v>
      </c>
      <c r="L52" s="15" t="n">
        <f aca="false">E52+H52+K52</f>
        <v>246.4</v>
      </c>
    </row>
    <row r="53" customFormat="false" ht="24.6" hidden="false" customHeight="true" outlineLevel="0" collapsed="false">
      <c r="A53" s="7" t="n">
        <v>50</v>
      </c>
      <c r="B53" s="16" t="s">
        <v>102</v>
      </c>
      <c r="C53" s="17" t="n">
        <v>90</v>
      </c>
      <c r="D53" s="21" t="n">
        <v>88</v>
      </c>
      <c r="E53" s="11" t="n">
        <f aca="false">C53*0.4+D53*0.6</f>
        <v>88.8</v>
      </c>
      <c r="F53" s="12" t="n">
        <v>81</v>
      </c>
      <c r="G53" s="12" t="s">
        <v>31</v>
      </c>
      <c r="H53" s="11" t="n">
        <f aca="false">F53*0.4+G53*0.6</f>
        <v>78</v>
      </c>
      <c r="I53" s="18" t="n">
        <v>95</v>
      </c>
      <c r="J53" s="14" t="s">
        <v>77</v>
      </c>
      <c r="K53" s="15" t="n">
        <f aca="false">0.4*I53+0.6*J53</f>
        <v>79.4</v>
      </c>
      <c r="L53" s="15" t="n">
        <f aca="false">E53+H53+K53</f>
        <v>246.2</v>
      </c>
    </row>
    <row r="54" customFormat="false" ht="24.6" hidden="false" customHeight="true" outlineLevel="0" collapsed="false">
      <c r="A54" s="7" t="n">
        <v>51</v>
      </c>
      <c r="B54" s="16" t="s">
        <v>103</v>
      </c>
      <c r="C54" s="17" t="n">
        <v>90</v>
      </c>
      <c r="D54" s="17" t="n">
        <v>93</v>
      </c>
      <c r="E54" s="11" t="n">
        <f aca="false">C54*0.4+D54*0.6</f>
        <v>91.8</v>
      </c>
      <c r="F54" s="12" t="n">
        <v>78</v>
      </c>
      <c r="G54" s="12" t="s">
        <v>72</v>
      </c>
      <c r="H54" s="11" t="n">
        <f aca="false">F54*0.4+G54*0.6</f>
        <v>74.4</v>
      </c>
      <c r="I54" s="18" t="n">
        <v>98</v>
      </c>
      <c r="J54" s="14" t="s">
        <v>45</v>
      </c>
      <c r="K54" s="15" t="n">
        <f aca="false">0.4*I54+0.6*J54</f>
        <v>79.4</v>
      </c>
      <c r="L54" s="15" t="n">
        <f aca="false">E54+H54+K54</f>
        <v>245.6</v>
      </c>
    </row>
    <row r="55" customFormat="false" ht="24.6" hidden="false" customHeight="true" outlineLevel="0" collapsed="false">
      <c r="A55" s="7" t="n">
        <v>52</v>
      </c>
      <c r="B55" s="22" t="s">
        <v>104</v>
      </c>
      <c r="C55" s="17" t="n">
        <v>98</v>
      </c>
      <c r="D55" s="17" t="n">
        <v>82</v>
      </c>
      <c r="E55" s="11" t="n">
        <f aca="false">C55*0.4+D55*0.6</f>
        <v>88.4</v>
      </c>
      <c r="F55" s="12" t="s">
        <v>39</v>
      </c>
      <c r="G55" s="12" t="s">
        <v>31</v>
      </c>
      <c r="H55" s="11" t="n">
        <f aca="false">F55*0.4+G55*0.6</f>
        <v>80.8</v>
      </c>
      <c r="I55" s="23" t="n">
        <v>96</v>
      </c>
      <c r="J55" s="14" t="s">
        <v>74</v>
      </c>
      <c r="K55" s="15" t="n">
        <f aca="false">0.4*I55+0.6*J55</f>
        <v>76.2</v>
      </c>
      <c r="L55" s="15" t="n">
        <f aca="false">E55+H55+K55</f>
        <v>245.4</v>
      </c>
    </row>
    <row r="56" customFormat="false" ht="24.6" hidden="false" customHeight="true" outlineLevel="0" collapsed="false">
      <c r="A56" s="7" t="n">
        <v>53</v>
      </c>
      <c r="B56" s="8" t="s">
        <v>105</v>
      </c>
      <c r="C56" s="17" t="n">
        <v>88</v>
      </c>
      <c r="D56" s="12" t="s">
        <v>39</v>
      </c>
      <c r="E56" s="11" t="n">
        <f aca="false">C56*0.4+D56*0.6</f>
        <v>88</v>
      </c>
      <c r="F56" s="12" t="s">
        <v>47</v>
      </c>
      <c r="G56" s="12" t="s">
        <v>25</v>
      </c>
      <c r="H56" s="11" t="n">
        <f aca="false">F56*0.4+G56*0.6</f>
        <v>82.4</v>
      </c>
      <c r="I56" s="18" t="n">
        <v>99</v>
      </c>
      <c r="J56" s="14" t="s">
        <v>40</v>
      </c>
      <c r="K56" s="15" t="n">
        <f aca="false">0.4*I56+0.6*J56</f>
        <v>75</v>
      </c>
      <c r="L56" s="15" t="n">
        <f aca="false">E56+H56+K56</f>
        <v>245.4</v>
      </c>
    </row>
    <row r="57" customFormat="false" ht="24.6" hidden="false" customHeight="true" outlineLevel="0" collapsed="false">
      <c r="A57" s="7" t="n">
        <v>54</v>
      </c>
      <c r="B57" s="8" t="s">
        <v>106</v>
      </c>
      <c r="C57" s="17" t="n">
        <v>94</v>
      </c>
      <c r="D57" s="10" t="n">
        <v>89</v>
      </c>
      <c r="E57" s="11" t="n">
        <f aca="false">C57*0.4+D57*0.6</f>
        <v>91</v>
      </c>
      <c r="F57" s="12" t="n">
        <v>85</v>
      </c>
      <c r="G57" s="12" t="s">
        <v>11</v>
      </c>
      <c r="H57" s="11" t="n">
        <f aca="false">F57*0.4+G57*0.6</f>
        <v>83.8</v>
      </c>
      <c r="I57" s="18" t="n">
        <v>95</v>
      </c>
      <c r="J57" s="14" t="s">
        <v>107</v>
      </c>
      <c r="K57" s="15" t="n">
        <f aca="false">0.4*I57+0.6*J57</f>
        <v>70.4</v>
      </c>
      <c r="L57" s="15" t="n">
        <f aca="false">E57+H57+K57</f>
        <v>245.2</v>
      </c>
    </row>
    <row r="58" customFormat="false" ht="24.6" hidden="false" customHeight="true" outlineLevel="0" collapsed="false">
      <c r="A58" s="7" t="n">
        <v>55</v>
      </c>
      <c r="B58" s="16" t="s">
        <v>108</v>
      </c>
      <c r="C58" s="17" t="n">
        <v>81</v>
      </c>
      <c r="D58" s="21" t="n">
        <v>89</v>
      </c>
      <c r="E58" s="11" t="n">
        <f aca="false">C58*0.4+D58*0.6</f>
        <v>85.8</v>
      </c>
      <c r="F58" s="12" t="n">
        <v>81</v>
      </c>
      <c r="G58" s="12" t="s">
        <v>55</v>
      </c>
      <c r="H58" s="11" t="n">
        <f aca="false">F58*0.4+G58*0.6</f>
        <v>76.8</v>
      </c>
      <c r="I58" s="18" t="n">
        <v>97</v>
      </c>
      <c r="J58" s="14" t="s">
        <v>48</v>
      </c>
      <c r="K58" s="15" t="n">
        <f aca="false">0.4*I58+0.6*J58</f>
        <v>82.6</v>
      </c>
      <c r="L58" s="15" t="n">
        <f aca="false">E58+H58+K58</f>
        <v>245.2</v>
      </c>
    </row>
    <row r="59" customFormat="false" ht="24.6" hidden="false" customHeight="true" outlineLevel="0" collapsed="false">
      <c r="A59" s="7" t="n">
        <v>56</v>
      </c>
      <c r="B59" s="22" t="s">
        <v>109</v>
      </c>
      <c r="C59" s="17" t="n">
        <v>94</v>
      </c>
      <c r="D59" s="17" t="n">
        <v>79</v>
      </c>
      <c r="E59" s="11" t="n">
        <f aca="false">C59*0.4+D59*0.6</f>
        <v>85</v>
      </c>
      <c r="F59" s="12" t="s">
        <v>35</v>
      </c>
      <c r="G59" s="12" t="s">
        <v>47</v>
      </c>
      <c r="H59" s="11" t="n">
        <f aca="false">F59*0.4+G59*0.6</f>
        <v>84.8</v>
      </c>
      <c r="I59" s="23" t="n">
        <v>96</v>
      </c>
      <c r="J59" s="14" t="s">
        <v>85</v>
      </c>
      <c r="K59" s="15" t="n">
        <f aca="false">0.4*I59+0.6*J59</f>
        <v>75</v>
      </c>
      <c r="L59" s="15" t="n">
        <f aca="false">E59+H59+K59</f>
        <v>244.8</v>
      </c>
    </row>
    <row r="60" customFormat="false" ht="24.6" hidden="false" customHeight="true" outlineLevel="0" collapsed="false">
      <c r="A60" s="7" t="n">
        <v>57</v>
      </c>
      <c r="B60" s="22" t="s">
        <v>110</v>
      </c>
      <c r="C60" s="17" t="n">
        <v>98</v>
      </c>
      <c r="D60" s="17" t="n">
        <v>88</v>
      </c>
      <c r="E60" s="11" t="n">
        <f aca="false">C60*0.4+D60*0.6</f>
        <v>92</v>
      </c>
      <c r="F60" s="12" t="s">
        <v>29</v>
      </c>
      <c r="G60" s="12" t="s">
        <v>48</v>
      </c>
      <c r="H60" s="11" t="n">
        <f aca="false">F60*0.4+G60*0.6</f>
        <v>78.2</v>
      </c>
      <c r="I60" s="23" t="n">
        <v>96</v>
      </c>
      <c r="J60" s="14" t="s">
        <v>91</v>
      </c>
      <c r="K60" s="15" t="n">
        <f aca="false">0.4*I60+0.6*J60</f>
        <v>74.4</v>
      </c>
      <c r="L60" s="15" t="n">
        <f aca="false">E60+H60+K60</f>
        <v>244.6</v>
      </c>
    </row>
    <row r="61" customFormat="false" ht="24.6" hidden="false" customHeight="true" outlineLevel="0" collapsed="false">
      <c r="A61" s="7" t="n">
        <v>58</v>
      </c>
      <c r="B61" s="8" t="s">
        <v>111</v>
      </c>
      <c r="C61" s="17" t="n">
        <v>90</v>
      </c>
      <c r="D61" s="21" t="n">
        <v>89</v>
      </c>
      <c r="E61" s="11" t="n">
        <f aca="false">C61*0.4+D61*0.6</f>
        <v>89.4</v>
      </c>
      <c r="F61" s="12" t="n">
        <v>82</v>
      </c>
      <c r="G61" s="12" t="s">
        <v>31</v>
      </c>
      <c r="H61" s="11" t="n">
        <f aca="false">F61*0.4+G61*0.6</f>
        <v>78.4</v>
      </c>
      <c r="I61" s="18" t="n">
        <v>95</v>
      </c>
      <c r="J61" s="14" t="s">
        <v>70</v>
      </c>
      <c r="K61" s="15" t="n">
        <f aca="false">0.4*I61+0.6*J61</f>
        <v>76.4</v>
      </c>
      <c r="L61" s="15" t="n">
        <f aca="false">E61+H61+K61</f>
        <v>244.2</v>
      </c>
    </row>
    <row r="62" customFormat="false" ht="24.6" hidden="false" customHeight="true" outlineLevel="0" collapsed="false">
      <c r="A62" s="7" t="n">
        <v>59</v>
      </c>
      <c r="B62" s="22" t="s">
        <v>112</v>
      </c>
      <c r="C62" s="17" t="n">
        <v>91</v>
      </c>
      <c r="D62" s="17" t="n">
        <v>85</v>
      </c>
      <c r="E62" s="11" t="n">
        <f aca="false">C62*0.4+D62*0.6</f>
        <v>87.4</v>
      </c>
      <c r="F62" s="12" t="s">
        <v>39</v>
      </c>
      <c r="G62" s="12" t="s">
        <v>47</v>
      </c>
      <c r="H62" s="11" t="n">
        <f aca="false">F62*0.4+G62*0.6</f>
        <v>83.2</v>
      </c>
      <c r="I62" s="23" t="n">
        <v>98</v>
      </c>
      <c r="J62" s="14" t="s">
        <v>101</v>
      </c>
      <c r="K62" s="15" t="n">
        <f aca="false">0.4*I62+0.6*J62</f>
        <v>73.4</v>
      </c>
      <c r="L62" s="15" t="n">
        <f aca="false">E62+H62+K62</f>
        <v>244</v>
      </c>
    </row>
    <row r="63" customFormat="false" ht="24.6" hidden="false" customHeight="true" outlineLevel="0" collapsed="false">
      <c r="A63" s="7" t="n">
        <v>60</v>
      </c>
      <c r="B63" s="25" t="s">
        <v>113</v>
      </c>
      <c r="C63" s="17" t="n">
        <v>86</v>
      </c>
      <c r="D63" s="21" t="n">
        <v>90</v>
      </c>
      <c r="E63" s="11" t="n">
        <f aca="false">C63*0.4+D63*0.6</f>
        <v>88.4</v>
      </c>
      <c r="F63" s="12" t="n">
        <v>79</v>
      </c>
      <c r="G63" s="12" t="s">
        <v>21</v>
      </c>
      <c r="H63" s="11" t="n">
        <f aca="false">F63*0.4+G63*0.6</f>
        <v>78.4</v>
      </c>
      <c r="I63" s="18" t="n">
        <v>95</v>
      </c>
      <c r="J63" s="14" t="s">
        <v>70</v>
      </c>
      <c r="K63" s="15" t="n">
        <f aca="false">0.4*I63+0.6*J63</f>
        <v>76.4</v>
      </c>
      <c r="L63" s="15" t="n">
        <f aca="false">E63+H63+K63</f>
        <v>243.2</v>
      </c>
    </row>
    <row r="64" customFormat="false" ht="24.6" hidden="false" customHeight="true" outlineLevel="0" collapsed="false">
      <c r="A64" s="7" t="n">
        <v>61</v>
      </c>
      <c r="B64" s="26" t="s">
        <v>114</v>
      </c>
      <c r="C64" s="17" t="n">
        <v>93</v>
      </c>
      <c r="D64" s="12" t="s">
        <v>35</v>
      </c>
      <c r="E64" s="11" t="n">
        <f aca="false">C64*0.4+D64*0.6</f>
        <v>92.4</v>
      </c>
      <c r="F64" s="12" t="s">
        <v>63</v>
      </c>
      <c r="G64" s="12" t="s">
        <v>55</v>
      </c>
      <c r="H64" s="11" t="n">
        <f aca="false">F64*0.4+G64*0.6</f>
        <v>76.8</v>
      </c>
      <c r="I64" s="18" t="n">
        <v>95</v>
      </c>
      <c r="J64" s="14" t="s">
        <v>91</v>
      </c>
      <c r="K64" s="15" t="n">
        <f aca="false">0.4*I64+0.6*J64</f>
        <v>74</v>
      </c>
      <c r="L64" s="15" t="n">
        <f aca="false">E64+H64+K64</f>
        <v>243.2</v>
      </c>
    </row>
    <row r="65" customFormat="false" ht="24.6" hidden="false" customHeight="true" outlineLevel="0" collapsed="false">
      <c r="A65" s="7" t="n">
        <v>62</v>
      </c>
      <c r="B65" s="26" t="s">
        <v>115</v>
      </c>
      <c r="C65" s="17" t="n">
        <v>89</v>
      </c>
      <c r="D65" s="12" t="s">
        <v>50</v>
      </c>
      <c r="E65" s="11" t="n">
        <f aca="false">C65*0.4+D65*0.6</f>
        <v>89</v>
      </c>
      <c r="F65" s="12" t="s">
        <v>15</v>
      </c>
      <c r="G65" s="12" t="s">
        <v>48</v>
      </c>
      <c r="H65" s="11" t="n">
        <f aca="false">F65*0.4+G65*0.6</f>
        <v>75.4</v>
      </c>
      <c r="I65" s="18" t="n">
        <v>96</v>
      </c>
      <c r="J65" s="14" t="s">
        <v>45</v>
      </c>
      <c r="K65" s="15" t="n">
        <f aca="false">0.4*I65+0.6*J65</f>
        <v>78.6</v>
      </c>
      <c r="L65" s="15" t="n">
        <f aca="false">E65+H65+K65</f>
        <v>243</v>
      </c>
    </row>
    <row r="66" customFormat="false" ht="24.6" hidden="false" customHeight="true" outlineLevel="0" collapsed="false">
      <c r="A66" s="7" t="n">
        <v>63</v>
      </c>
      <c r="B66" s="27" t="s">
        <v>116</v>
      </c>
      <c r="C66" s="17" t="n">
        <v>88</v>
      </c>
      <c r="D66" s="21" t="n">
        <v>87</v>
      </c>
      <c r="E66" s="11" t="n">
        <f aca="false">C66*0.4+D66*0.6</f>
        <v>87.4</v>
      </c>
      <c r="F66" s="12" t="n">
        <v>82</v>
      </c>
      <c r="G66" s="12" t="s">
        <v>36</v>
      </c>
      <c r="H66" s="11" t="n">
        <f aca="false">F66*0.4+G66*0.6</f>
        <v>79</v>
      </c>
      <c r="I66" s="18" t="n">
        <v>95</v>
      </c>
      <c r="J66" s="14" t="s">
        <v>70</v>
      </c>
      <c r="K66" s="15" t="n">
        <f aca="false">0.4*I66+0.6*J66</f>
        <v>76.4</v>
      </c>
      <c r="L66" s="15" t="n">
        <f aca="false">E66+H66+K66</f>
        <v>242.8</v>
      </c>
    </row>
    <row r="67" customFormat="false" ht="24.6" hidden="false" customHeight="true" outlineLevel="0" collapsed="false">
      <c r="A67" s="7" t="n">
        <v>64</v>
      </c>
      <c r="B67" s="27" t="s">
        <v>117</v>
      </c>
      <c r="C67" s="17" t="n">
        <v>89</v>
      </c>
      <c r="D67" s="12" t="s">
        <v>99</v>
      </c>
      <c r="E67" s="11" t="n">
        <f aca="false">C67*0.4+D67*0.6</f>
        <v>90.2</v>
      </c>
      <c r="F67" s="12" t="s">
        <v>63</v>
      </c>
      <c r="G67" s="12" t="s">
        <v>31</v>
      </c>
      <c r="H67" s="11" t="n">
        <f aca="false">F67*0.4+G67*0.6</f>
        <v>78</v>
      </c>
      <c r="I67" s="18" t="n">
        <v>98</v>
      </c>
      <c r="J67" s="14" t="s">
        <v>40</v>
      </c>
      <c r="K67" s="15" t="n">
        <f aca="false">0.4*I67+0.6*J67</f>
        <v>74.6</v>
      </c>
      <c r="L67" s="15" t="n">
        <f aca="false">E67+H67+K67</f>
        <v>242.8</v>
      </c>
    </row>
    <row r="68" customFormat="false" ht="24.6" hidden="false" customHeight="true" outlineLevel="0" collapsed="false">
      <c r="A68" s="7" t="n">
        <v>65</v>
      </c>
      <c r="B68" s="27" t="s">
        <v>118</v>
      </c>
      <c r="C68" s="17" t="n">
        <v>88</v>
      </c>
      <c r="D68" s="12" t="s">
        <v>35</v>
      </c>
      <c r="E68" s="11" t="n">
        <f aca="false">C68*0.4+D68*0.6</f>
        <v>90.4</v>
      </c>
      <c r="F68" s="12" t="s">
        <v>63</v>
      </c>
      <c r="G68" s="12" t="s">
        <v>55</v>
      </c>
      <c r="H68" s="11" t="n">
        <f aca="false">F68*0.4+G68*0.6</f>
        <v>76.8</v>
      </c>
      <c r="I68" s="18" t="n">
        <v>96</v>
      </c>
      <c r="J68" s="14" t="s">
        <v>79</v>
      </c>
      <c r="K68" s="15" t="n">
        <f aca="false">0.4*I68+0.6*J68</f>
        <v>75.6</v>
      </c>
      <c r="L68" s="15" t="n">
        <f aca="false">E68+H68+K68</f>
        <v>242.8</v>
      </c>
    </row>
    <row r="69" customFormat="false" ht="24.6" hidden="false" customHeight="true" outlineLevel="0" collapsed="false">
      <c r="A69" s="7" t="n">
        <v>66</v>
      </c>
      <c r="B69" s="25" t="s">
        <v>119</v>
      </c>
      <c r="C69" s="17" t="n">
        <v>80</v>
      </c>
      <c r="D69" s="21" t="n">
        <v>89</v>
      </c>
      <c r="E69" s="11" t="n">
        <f aca="false">C69*0.4+D69*0.6</f>
        <v>85.4</v>
      </c>
      <c r="F69" s="12" t="n">
        <v>79</v>
      </c>
      <c r="G69" s="12" t="s">
        <v>72</v>
      </c>
      <c r="H69" s="11" t="n">
        <f aca="false">F69*0.4+G69*0.6</f>
        <v>74.8</v>
      </c>
      <c r="I69" s="18" t="n">
        <v>100</v>
      </c>
      <c r="J69" s="14" t="s">
        <v>37</v>
      </c>
      <c r="K69" s="15" t="n">
        <f aca="false">0.4*I69+0.6*J69</f>
        <v>82.6</v>
      </c>
      <c r="L69" s="15" t="n">
        <f aca="false">E69+H69+K69</f>
        <v>242.8</v>
      </c>
    </row>
    <row r="70" customFormat="false" ht="24.6" hidden="false" customHeight="true" outlineLevel="0" collapsed="false">
      <c r="A70" s="7" t="n">
        <v>67</v>
      </c>
      <c r="B70" s="28" t="s">
        <v>120</v>
      </c>
      <c r="C70" s="17" t="n">
        <v>89</v>
      </c>
      <c r="D70" s="17" t="n">
        <v>83</v>
      </c>
      <c r="E70" s="11" t="n">
        <f aca="false">C70*0.4+D70*0.6</f>
        <v>85.4</v>
      </c>
      <c r="F70" s="12" t="s">
        <v>11</v>
      </c>
      <c r="G70" s="12" t="s">
        <v>31</v>
      </c>
      <c r="H70" s="11" t="n">
        <f aca="false">F70*0.4+G70*0.6</f>
        <v>78.8</v>
      </c>
      <c r="I70" s="23" t="n">
        <v>95</v>
      </c>
      <c r="J70" s="14" t="s">
        <v>45</v>
      </c>
      <c r="K70" s="15" t="n">
        <f aca="false">0.4*I70+0.6*J70</f>
        <v>78.2</v>
      </c>
      <c r="L70" s="15" t="n">
        <f aca="false">E70+H70+K70</f>
        <v>242.4</v>
      </c>
    </row>
    <row r="71" customFormat="false" ht="24.6" hidden="false" customHeight="true" outlineLevel="0" collapsed="false">
      <c r="A71" s="7" t="n">
        <v>68</v>
      </c>
      <c r="B71" s="25" t="s">
        <v>121</v>
      </c>
      <c r="C71" s="17" t="n">
        <v>82</v>
      </c>
      <c r="D71" s="17" t="n">
        <v>87</v>
      </c>
      <c r="E71" s="11" t="n">
        <f aca="false">C71*0.4+D71*0.6</f>
        <v>85</v>
      </c>
      <c r="F71" s="12" t="n">
        <v>78</v>
      </c>
      <c r="G71" s="12" t="s">
        <v>36</v>
      </c>
      <c r="H71" s="11" t="n">
        <f aca="false">F71*0.4+G71*0.6</f>
        <v>77.4</v>
      </c>
      <c r="I71" s="18" t="n">
        <v>96</v>
      </c>
      <c r="J71" s="14" t="s">
        <v>77</v>
      </c>
      <c r="K71" s="15" t="n">
        <f aca="false">0.4*I71+0.6*J71</f>
        <v>79.8</v>
      </c>
      <c r="L71" s="15" t="n">
        <f aca="false">E71+H71+K71</f>
        <v>242.2</v>
      </c>
    </row>
    <row r="72" customFormat="false" ht="24.6" hidden="false" customHeight="true" outlineLevel="0" collapsed="false">
      <c r="A72" s="7" t="n">
        <v>69</v>
      </c>
      <c r="B72" s="28" t="s">
        <v>122</v>
      </c>
      <c r="C72" s="17" t="n">
        <v>93</v>
      </c>
      <c r="D72" s="17" t="n">
        <v>78</v>
      </c>
      <c r="E72" s="11" t="n">
        <f aca="false">C72*0.4+D72*0.6</f>
        <v>84</v>
      </c>
      <c r="F72" s="12" t="s">
        <v>29</v>
      </c>
      <c r="G72" s="12" t="s">
        <v>36</v>
      </c>
      <c r="H72" s="11" t="n">
        <f aca="false">F72*0.4+G72*0.6</f>
        <v>80.6</v>
      </c>
      <c r="I72" s="23" t="n">
        <v>98</v>
      </c>
      <c r="J72" s="14" t="s">
        <v>74</v>
      </c>
      <c r="K72" s="15" t="n">
        <f aca="false">0.4*I72+0.6*J72</f>
        <v>77</v>
      </c>
      <c r="L72" s="15" t="n">
        <f aca="false">E72+H72+K72</f>
        <v>241.6</v>
      </c>
    </row>
    <row r="73" customFormat="false" ht="24.6" hidden="false" customHeight="true" outlineLevel="0" collapsed="false">
      <c r="A73" s="7" t="n">
        <v>70</v>
      </c>
      <c r="B73" s="28" t="s">
        <v>123</v>
      </c>
      <c r="C73" s="17" t="n">
        <v>95</v>
      </c>
      <c r="D73" s="17" t="n">
        <v>89</v>
      </c>
      <c r="E73" s="11" t="n">
        <f aca="false">C73*0.4+D73*0.6</f>
        <v>91.4</v>
      </c>
      <c r="F73" s="12" t="s">
        <v>15</v>
      </c>
      <c r="G73" s="12" t="s">
        <v>27</v>
      </c>
      <c r="H73" s="11" t="n">
        <f aca="false">F73*0.4+G73*0.6</f>
        <v>76.6</v>
      </c>
      <c r="I73" s="23" t="n">
        <v>97</v>
      </c>
      <c r="J73" s="14" t="s">
        <v>33</v>
      </c>
      <c r="K73" s="15" t="n">
        <f aca="false">0.4*I73+0.6*J73</f>
        <v>73.6</v>
      </c>
      <c r="L73" s="15" t="n">
        <f aca="false">E73+H73+K73</f>
        <v>241.6</v>
      </c>
    </row>
    <row r="74" customFormat="false" ht="24.6" hidden="false" customHeight="true" outlineLevel="0" collapsed="false">
      <c r="A74" s="7" t="n">
        <v>71</v>
      </c>
      <c r="B74" s="25" t="s">
        <v>124</v>
      </c>
      <c r="C74" s="17" t="n">
        <v>94</v>
      </c>
      <c r="D74" s="17" t="n">
        <v>94</v>
      </c>
      <c r="E74" s="11" t="n">
        <f aca="false">C74*0.4+D74*0.6</f>
        <v>94</v>
      </c>
      <c r="F74" s="12" t="n">
        <v>85</v>
      </c>
      <c r="G74" s="12" t="s">
        <v>27</v>
      </c>
      <c r="H74" s="11" t="n">
        <f aca="false">F74*0.4+G74*0.6</f>
        <v>79</v>
      </c>
      <c r="I74" s="18" t="n">
        <v>96</v>
      </c>
      <c r="J74" s="14" t="s">
        <v>125</v>
      </c>
      <c r="K74" s="15" t="n">
        <f aca="false">0.4*I74+0.6*J74</f>
        <v>68.4</v>
      </c>
      <c r="L74" s="15" t="n">
        <f aca="false">E74+H74+K74</f>
        <v>241.4</v>
      </c>
    </row>
    <row r="75" customFormat="false" ht="24.6" hidden="false" customHeight="true" outlineLevel="0" collapsed="false">
      <c r="A75" s="7" t="n">
        <v>72</v>
      </c>
      <c r="B75" s="28" t="s">
        <v>126</v>
      </c>
      <c r="C75" s="17" t="n">
        <v>95</v>
      </c>
      <c r="D75" s="17" t="n">
        <v>85</v>
      </c>
      <c r="E75" s="11" t="n">
        <f aca="false">C75*0.4+D75*0.6</f>
        <v>89</v>
      </c>
      <c r="F75" s="12" t="s">
        <v>39</v>
      </c>
      <c r="G75" s="12" t="s">
        <v>36</v>
      </c>
      <c r="H75" s="11" t="n">
        <f aca="false">F75*0.4+G75*0.6</f>
        <v>81.4</v>
      </c>
      <c r="I75" s="23" t="n">
        <v>98</v>
      </c>
      <c r="J75" s="14" t="s">
        <v>127</v>
      </c>
      <c r="K75" s="15" t="n">
        <f aca="false">0.4*I75+0.6*J75</f>
        <v>71</v>
      </c>
      <c r="L75" s="15" t="n">
        <f aca="false">E75+H75+K75</f>
        <v>241.4</v>
      </c>
    </row>
    <row r="76" customFormat="false" ht="24.6" hidden="false" customHeight="true" outlineLevel="0" collapsed="false">
      <c r="A76" s="7" t="n">
        <v>73</v>
      </c>
      <c r="B76" s="27" t="s">
        <v>128</v>
      </c>
      <c r="C76" s="17" t="n">
        <v>85</v>
      </c>
      <c r="D76" s="12" t="s">
        <v>20</v>
      </c>
      <c r="E76" s="11" t="n">
        <f aca="false">C76*0.4+D76*0.6</f>
        <v>85</v>
      </c>
      <c r="F76" s="12" t="s">
        <v>47</v>
      </c>
      <c r="G76" s="12" t="s">
        <v>48</v>
      </c>
      <c r="H76" s="11" t="n">
        <f aca="false">F76*0.4+G76*0.6</f>
        <v>75.8</v>
      </c>
      <c r="I76" s="18" t="n">
        <v>96</v>
      </c>
      <c r="J76" s="14" t="s">
        <v>42</v>
      </c>
      <c r="K76" s="15" t="n">
        <f aca="false">0.4*I76+0.6*J76</f>
        <v>80.4</v>
      </c>
      <c r="L76" s="15" t="n">
        <f aca="false">E76+H76+K76</f>
        <v>241.2</v>
      </c>
    </row>
    <row r="77" customFormat="false" ht="24.6" hidden="false" customHeight="true" outlineLevel="0" collapsed="false">
      <c r="A77" s="7" t="n">
        <v>74</v>
      </c>
      <c r="B77" s="28" t="s">
        <v>129</v>
      </c>
      <c r="C77" s="17" t="n">
        <v>96</v>
      </c>
      <c r="D77" s="17" t="n">
        <v>80</v>
      </c>
      <c r="E77" s="11" t="n">
        <f aca="false">C77*0.4+D77*0.6</f>
        <v>86.4</v>
      </c>
      <c r="F77" s="12" t="s">
        <v>39</v>
      </c>
      <c r="G77" s="12" t="s">
        <v>27</v>
      </c>
      <c r="H77" s="11" t="n">
        <f aca="false">F77*0.4+G77*0.6</f>
        <v>80.2</v>
      </c>
      <c r="I77" s="23" t="n">
        <v>98</v>
      </c>
      <c r="J77" s="14" t="s">
        <v>40</v>
      </c>
      <c r="K77" s="15" t="n">
        <f aca="false">0.4*I77+0.6*J77</f>
        <v>74.6</v>
      </c>
      <c r="L77" s="15" t="n">
        <f aca="false">E77+H77+K77</f>
        <v>241.2</v>
      </c>
    </row>
    <row r="78" customFormat="false" ht="24.6" hidden="false" customHeight="true" outlineLevel="0" collapsed="false">
      <c r="A78" s="7" t="n">
        <v>75</v>
      </c>
      <c r="B78" s="25" t="s">
        <v>130</v>
      </c>
      <c r="C78" s="17" t="n">
        <v>88</v>
      </c>
      <c r="D78" s="21" t="n">
        <v>88</v>
      </c>
      <c r="E78" s="11" t="n">
        <f aca="false">C78*0.4+D78*0.6</f>
        <v>88</v>
      </c>
      <c r="F78" s="12" t="n">
        <v>90</v>
      </c>
      <c r="G78" s="12" t="s">
        <v>31</v>
      </c>
      <c r="H78" s="11" t="n">
        <f aca="false">F78*0.4+G78*0.6</f>
        <v>81.6</v>
      </c>
      <c r="I78" s="18" t="n">
        <v>98</v>
      </c>
      <c r="J78" s="14" t="s">
        <v>107</v>
      </c>
      <c r="K78" s="15" t="n">
        <f aca="false">0.4*I78+0.6*J78</f>
        <v>71.6</v>
      </c>
      <c r="L78" s="15" t="n">
        <f aca="false">E78+H78+K78</f>
        <v>241.2</v>
      </c>
    </row>
    <row r="79" customFormat="false" ht="24.6" hidden="false" customHeight="true" outlineLevel="0" collapsed="false">
      <c r="A79" s="7" t="n">
        <v>76</v>
      </c>
      <c r="B79" s="25" t="s">
        <v>131</v>
      </c>
      <c r="C79" s="17" t="n">
        <v>91</v>
      </c>
      <c r="D79" s="21" t="n">
        <v>84</v>
      </c>
      <c r="E79" s="11" t="n">
        <f aca="false">C79*0.4+D79*0.6</f>
        <v>86.8</v>
      </c>
      <c r="F79" s="12" t="n">
        <v>82</v>
      </c>
      <c r="G79" s="12" t="s">
        <v>55</v>
      </c>
      <c r="H79" s="11" t="n">
        <f aca="false">F79*0.4+G79*0.6</f>
        <v>77.2</v>
      </c>
      <c r="I79" s="18" t="n">
        <v>95</v>
      </c>
      <c r="J79" s="14" t="s">
        <v>51</v>
      </c>
      <c r="K79" s="15" t="n">
        <f aca="false">0.4*I79+0.6*J79</f>
        <v>77</v>
      </c>
      <c r="L79" s="15" t="n">
        <f aca="false">E79+H79+K79</f>
        <v>241</v>
      </c>
    </row>
    <row r="80" customFormat="false" ht="24.6" hidden="false" customHeight="true" outlineLevel="0" collapsed="false">
      <c r="A80" s="7" t="n">
        <v>77</v>
      </c>
      <c r="B80" s="25" t="s">
        <v>132</v>
      </c>
      <c r="C80" s="17" t="n">
        <v>82</v>
      </c>
      <c r="D80" s="17" t="n">
        <v>95</v>
      </c>
      <c r="E80" s="11" t="n">
        <f aca="false">C80*0.4+D80*0.6</f>
        <v>89.8</v>
      </c>
      <c r="F80" s="12" t="n">
        <v>84</v>
      </c>
      <c r="G80" s="12" t="s">
        <v>47</v>
      </c>
      <c r="H80" s="11" t="n">
        <f aca="false">F80*0.4+G80*0.6</f>
        <v>81.6</v>
      </c>
      <c r="I80" s="18" t="n">
        <v>95</v>
      </c>
      <c r="J80" s="14" t="s">
        <v>133</v>
      </c>
      <c r="K80" s="15" t="n">
        <f aca="false">0.4*I80+0.6*J80</f>
        <v>69.2</v>
      </c>
      <c r="L80" s="15" t="n">
        <f aca="false">E80+H80+K80</f>
        <v>240.6</v>
      </c>
    </row>
    <row r="81" customFormat="false" ht="24.6" hidden="false" customHeight="true" outlineLevel="0" collapsed="false">
      <c r="A81" s="7" t="n">
        <v>78</v>
      </c>
      <c r="B81" s="25" t="s">
        <v>134</v>
      </c>
      <c r="C81" s="17" t="n">
        <v>89</v>
      </c>
      <c r="D81" s="17" t="n">
        <v>90</v>
      </c>
      <c r="E81" s="11" t="n">
        <f aca="false">C81*0.4+D81*0.6</f>
        <v>89.6</v>
      </c>
      <c r="F81" s="12" t="n">
        <v>87</v>
      </c>
      <c r="G81" s="12" t="s">
        <v>20</v>
      </c>
      <c r="H81" s="11" t="n">
        <f aca="false">F81*0.4+G81*0.6</f>
        <v>85.8</v>
      </c>
      <c r="I81" s="18" t="n">
        <v>95</v>
      </c>
      <c r="J81" s="14" t="s">
        <v>135</v>
      </c>
      <c r="K81" s="15" t="n">
        <f aca="false">0.4*I81+0.6*J81</f>
        <v>65</v>
      </c>
      <c r="L81" s="15" t="n">
        <f aca="false">E81+H81+K81</f>
        <v>240.4</v>
      </c>
    </row>
    <row r="82" customFormat="false" ht="24.6" hidden="false" customHeight="true" outlineLevel="0" collapsed="false">
      <c r="A82" s="7" t="n">
        <v>79</v>
      </c>
      <c r="B82" s="28" t="s">
        <v>136</v>
      </c>
      <c r="C82" s="17" t="n">
        <v>96</v>
      </c>
      <c r="D82" s="17" t="n">
        <v>85</v>
      </c>
      <c r="E82" s="11" t="n">
        <f aca="false">C82*0.4+D82*0.6</f>
        <v>89.4</v>
      </c>
      <c r="F82" s="12" t="s">
        <v>63</v>
      </c>
      <c r="G82" s="12" t="s">
        <v>31</v>
      </c>
      <c r="H82" s="11" t="n">
        <f aca="false">F82*0.4+G82*0.6</f>
        <v>78</v>
      </c>
      <c r="I82" s="23" t="n">
        <v>97</v>
      </c>
      <c r="J82" s="14" t="s">
        <v>137</v>
      </c>
      <c r="K82" s="15" t="n">
        <f aca="false">0.4*I82+0.6*J82</f>
        <v>72.4</v>
      </c>
      <c r="L82" s="15" t="n">
        <f aca="false">E82+H82+K82</f>
        <v>239.8</v>
      </c>
    </row>
    <row r="83" customFormat="false" ht="24.6" hidden="false" customHeight="true" outlineLevel="0" collapsed="false">
      <c r="A83" s="7" t="n">
        <v>80</v>
      </c>
      <c r="B83" s="25" t="s">
        <v>138</v>
      </c>
      <c r="C83" s="17" t="n">
        <v>90</v>
      </c>
      <c r="D83" s="21" t="n">
        <v>86</v>
      </c>
      <c r="E83" s="11" t="n">
        <f aca="false">C83*0.4+D83*0.6</f>
        <v>87.6</v>
      </c>
      <c r="F83" s="12" t="n">
        <v>88</v>
      </c>
      <c r="G83" s="12" t="s">
        <v>29</v>
      </c>
      <c r="H83" s="11" t="n">
        <f aca="false">F83*0.4+G83*0.6</f>
        <v>86.8</v>
      </c>
      <c r="I83" s="18" t="n">
        <v>94</v>
      </c>
      <c r="J83" s="14" t="s">
        <v>139</v>
      </c>
      <c r="K83" s="15" t="n">
        <f aca="false">0.4*I83+0.6*J83</f>
        <v>65.2</v>
      </c>
      <c r="L83" s="15" t="n">
        <f aca="false">E83+H83+K83</f>
        <v>239.6</v>
      </c>
    </row>
    <row r="84" customFormat="false" ht="24.6" hidden="false" customHeight="true" outlineLevel="0" collapsed="false">
      <c r="A84" s="7" t="n">
        <v>81</v>
      </c>
      <c r="B84" s="28" t="s">
        <v>140</v>
      </c>
      <c r="C84" s="17" t="n">
        <v>97</v>
      </c>
      <c r="D84" s="17" t="n">
        <v>87</v>
      </c>
      <c r="E84" s="11" t="n">
        <f aca="false">C84*0.4+D84*0.6</f>
        <v>91</v>
      </c>
      <c r="F84" s="12" t="s">
        <v>47</v>
      </c>
      <c r="G84" s="12" t="s">
        <v>21</v>
      </c>
      <c r="H84" s="11" t="n">
        <f aca="false">F84*0.4+G84*0.6</f>
        <v>78.8</v>
      </c>
      <c r="I84" s="23" t="n">
        <v>98</v>
      </c>
      <c r="J84" s="14" t="s">
        <v>141</v>
      </c>
      <c r="K84" s="15" t="n">
        <f aca="false">0.4*I84+0.6*J84</f>
        <v>69.8</v>
      </c>
      <c r="L84" s="15" t="n">
        <f aca="false">E84+H84+K84</f>
        <v>239.6</v>
      </c>
    </row>
    <row r="85" customFormat="false" ht="24.6" hidden="false" customHeight="true" outlineLevel="0" collapsed="false">
      <c r="A85" s="7" t="n">
        <v>82</v>
      </c>
      <c r="B85" s="25" t="s">
        <v>142</v>
      </c>
      <c r="C85" s="17" t="n">
        <v>85</v>
      </c>
      <c r="D85" s="21" t="n">
        <v>87</v>
      </c>
      <c r="E85" s="11" t="n">
        <f aca="false">C85*0.4+D85*0.6</f>
        <v>86.2</v>
      </c>
      <c r="F85" s="12" t="n">
        <v>88</v>
      </c>
      <c r="G85" s="12" t="s">
        <v>31</v>
      </c>
      <c r="H85" s="11" t="n">
        <f aca="false">F85*0.4+G85*0.6</f>
        <v>80.8</v>
      </c>
      <c r="I85" s="18" t="n">
        <v>97</v>
      </c>
      <c r="J85" s="14" t="s">
        <v>137</v>
      </c>
      <c r="K85" s="15" t="n">
        <f aca="false">0.4*I85+0.6*J85</f>
        <v>72.4</v>
      </c>
      <c r="L85" s="15" t="n">
        <f aca="false">E85+H85+K85</f>
        <v>239.4</v>
      </c>
    </row>
    <row r="86" customFormat="false" ht="24.6" hidden="false" customHeight="true" outlineLevel="0" collapsed="false">
      <c r="A86" s="7" t="n">
        <v>83</v>
      </c>
      <c r="B86" s="26" t="s">
        <v>143</v>
      </c>
      <c r="C86" s="17" t="n">
        <v>95</v>
      </c>
      <c r="D86" s="12" t="s">
        <v>23</v>
      </c>
      <c r="E86" s="11" t="n">
        <f aca="false">C86*0.4+D86*0.6</f>
        <v>90.2</v>
      </c>
      <c r="F86" s="12" t="s">
        <v>25</v>
      </c>
      <c r="G86" s="12" t="s">
        <v>48</v>
      </c>
      <c r="H86" s="11" t="n">
        <f aca="false">F86*0.4+G86*0.6</f>
        <v>77.4</v>
      </c>
      <c r="I86" s="18" t="n">
        <v>96</v>
      </c>
      <c r="J86" s="14" t="s">
        <v>83</v>
      </c>
      <c r="K86" s="15" t="n">
        <f aca="false">0.4*I86+0.6*J86</f>
        <v>71.4</v>
      </c>
      <c r="L86" s="15" t="n">
        <f aca="false">E86+H86+K86</f>
        <v>239</v>
      </c>
    </row>
    <row r="87" customFormat="false" ht="24.6" hidden="false" customHeight="true" outlineLevel="0" collapsed="false">
      <c r="A87" s="7" t="n">
        <v>84</v>
      </c>
      <c r="B87" s="26" t="s">
        <v>144</v>
      </c>
      <c r="C87" s="17" t="n">
        <v>89</v>
      </c>
      <c r="D87" s="12" t="s">
        <v>23</v>
      </c>
      <c r="E87" s="11" t="n">
        <f aca="false">C87*0.4+D87*0.6</f>
        <v>87.8</v>
      </c>
      <c r="F87" s="12" t="s">
        <v>20</v>
      </c>
      <c r="G87" s="12" t="s">
        <v>55</v>
      </c>
      <c r="H87" s="11" t="n">
        <f aca="false">F87*0.4+G87*0.6</f>
        <v>78.4</v>
      </c>
      <c r="I87" s="18" t="n">
        <v>95</v>
      </c>
      <c r="J87" s="14" t="s">
        <v>33</v>
      </c>
      <c r="K87" s="15" t="n">
        <f aca="false">0.4*I87+0.6*J87</f>
        <v>72.8</v>
      </c>
      <c r="L87" s="15" t="n">
        <f aca="false">E87+H87+K87</f>
        <v>239</v>
      </c>
    </row>
    <row r="88" customFormat="false" ht="24.6" hidden="false" customHeight="true" outlineLevel="0" collapsed="false">
      <c r="A88" s="7" t="n">
        <v>85</v>
      </c>
      <c r="B88" s="25" t="s">
        <v>145</v>
      </c>
      <c r="C88" s="17" t="n">
        <v>86</v>
      </c>
      <c r="D88" s="21" t="n">
        <v>89</v>
      </c>
      <c r="E88" s="11" t="n">
        <f aca="false">C88*0.4+D88*0.6</f>
        <v>87.8</v>
      </c>
      <c r="F88" s="12" t="n">
        <v>82</v>
      </c>
      <c r="G88" s="12" t="s">
        <v>36</v>
      </c>
      <c r="H88" s="11" t="n">
        <f aca="false">F88*0.4+G88*0.6</f>
        <v>79</v>
      </c>
      <c r="I88" s="18" t="n">
        <v>95</v>
      </c>
      <c r="J88" s="14" t="s">
        <v>101</v>
      </c>
      <c r="K88" s="15" t="n">
        <f aca="false">0.4*I88+0.6*J88</f>
        <v>72.2</v>
      </c>
      <c r="L88" s="15" t="n">
        <f aca="false">E88+H88+K88</f>
        <v>239</v>
      </c>
    </row>
    <row r="89" customFormat="false" ht="24.6" hidden="false" customHeight="true" outlineLevel="0" collapsed="false">
      <c r="A89" s="7" t="n">
        <v>86</v>
      </c>
      <c r="B89" s="28" t="s">
        <v>146</v>
      </c>
      <c r="C89" s="17" t="n">
        <v>89</v>
      </c>
      <c r="D89" s="17" t="n">
        <v>89</v>
      </c>
      <c r="E89" s="11" t="n">
        <f aca="false">C89*0.4+D89*0.6</f>
        <v>89</v>
      </c>
      <c r="F89" s="12" t="s">
        <v>27</v>
      </c>
      <c r="G89" s="12" t="s">
        <v>48</v>
      </c>
      <c r="H89" s="11" t="n">
        <f aca="false">F89*0.4+G89*0.6</f>
        <v>73.8</v>
      </c>
      <c r="I89" s="23" t="n">
        <v>96</v>
      </c>
      <c r="J89" s="14" t="s">
        <v>74</v>
      </c>
      <c r="K89" s="15" t="n">
        <f aca="false">0.4*I89+0.6*J89</f>
        <v>76.2</v>
      </c>
      <c r="L89" s="15" t="n">
        <f aca="false">E89+H89+K89</f>
        <v>239</v>
      </c>
    </row>
    <row r="90" customFormat="false" ht="24.6" hidden="false" customHeight="true" outlineLevel="0" collapsed="false">
      <c r="A90" s="7" t="n">
        <v>87</v>
      </c>
      <c r="B90" s="28" t="s">
        <v>147</v>
      </c>
      <c r="C90" s="17" t="n">
        <v>90</v>
      </c>
      <c r="D90" s="17" t="n">
        <v>90</v>
      </c>
      <c r="E90" s="11" t="n">
        <f aca="false">C90*0.4+D90*0.6</f>
        <v>90</v>
      </c>
      <c r="F90" s="12" t="s">
        <v>15</v>
      </c>
      <c r="G90" s="12" t="s">
        <v>72</v>
      </c>
      <c r="H90" s="11" t="n">
        <f aca="false">F90*0.4+G90*0.6</f>
        <v>74.8</v>
      </c>
      <c r="I90" s="23" t="n">
        <v>97</v>
      </c>
      <c r="J90" s="14" t="s">
        <v>40</v>
      </c>
      <c r="K90" s="15" t="n">
        <f aca="false">0.4*I90+0.6*J90</f>
        <v>74.2</v>
      </c>
      <c r="L90" s="15" t="n">
        <f aca="false">E90+H90+K90</f>
        <v>239</v>
      </c>
    </row>
    <row r="91" customFormat="false" ht="24.6" hidden="false" customHeight="true" outlineLevel="0" collapsed="false">
      <c r="A91" s="7" t="n">
        <v>88</v>
      </c>
      <c r="B91" s="25" t="s">
        <v>148</v>
      </c>
      <c r="C91" s="17" t="n">
        <v>82</v>
      </c>
      <c r="D91" s="21" t="n">
        <v>89</v>
      </c>
      <c r="E91" s="11" t="n">
        <f aca="false">C91*0.4+D91*0.6</f>
        <v>86.2</v>
      </c>
      <c r="F91" s="12" t="n">
        <v>76</v>
      </c>
      <c r="G91" s="12" t="s">
        <v>31</v>
      </c>
      <c r="H91" s="11" t="n">
        <f aca="false">F91*0.4+G91*0.6</f>
        <v>76</v>
      </c>
      <c r="I91" s="18" t="n">
        <v>96</v>
      </c>
      <c r="J91" s="14" t="s">
        <v>74</v>
      </c>
      <c r="K91" s="15" t="n">
        <f aca="false">0.4*I91+0.6*J91</f>
        <v>76.2</v>
      </c>
      <c r="L91" s="15" t="n">
        <f aca="false">E91+H91+K91</f>
        <v>238.4</v>
      </c>
    </row>
    <row r="92" customFormat="false" ht="24.6" hidden="false" customHeight="true" outlineLevel="0" collapsed="false">
      <c r="A92" s="7" t="n">
        <v>89</v>
      </c>
      <c r="B92" s="25" t="s">
        <v>149</v>
      </c>
      <c r="C92" s="17" t="n">
        <v>86</v>
      </c>
      <c r="D92" s="17" t="n">
        <v>88</v>
      </c>
      <c r="E92" s="11" t="n">
        <f aca="false">C92*0.4+D92*0.6</f>
        <v>87.2</v>
      </c>
      <c r="F92" s="12" t="n">
        <v>77</v>
      </c>
      <c r="G92" s="12" t="s">
        <v>27</v>
      </c>
      <c r="H92" s="11" t="n">
        <f aca="false">F92*0.4+G92*0.6</f>
        <v>75.8</v>
      </c>
      <c r="I92" s="18" t="n">
        <v>96</v>
      </c>
      <c r="J92" s="14" t="s">
        <v>85</v>
      </c>
      <c r="K92" s="15" t="n">
        <f aca="false">0.4*I92+0.6*J92</f>
        <v>75</v>
      </c>
      <c r="L92" s="15" t="n">
        <f aca="false">E92+H92+K92</f>
        <v>238</v>
      </c>
    </row>
    <row r="93" customFormat="false" ht="24.6" hidden="false" customHeight="true" outlineLevel="0" collapsed="false">
      <c r="A93" s="7" t="n">
        <v>90</v>
      </c>
      <c r="B93" s="26" t="s">
        <v>150</v>
      </c>
      <c r="C93" s="17" t="n">
        <v>88</v>
      </c>
      <c r="D93" s="12" t="s">
        <v>50</v>
      </c>
      <c r="E93" s="11" t="n">
        <f aca="false">C93*0.4+D93*0.6</f>
        <v>88.6</v>
      </c>
      <c r="F93" s="12" t="s">
        <v>47</v>
      </c>
      <c r="G93" s="12" t="s">
        <v>21</v>
      </c>
      <c r="H93" s="11" t="n">
        <f aca="false">F93*0.4+G93*0.6</f>
        <v>78.8</v>
      </c>
      <c r="I93" s="18" t="n">
        <v>95</v>
      </c>
      <c r="J93" s="14" t="s">
        <v>107</v>
      </c>
      <c r="K93" s="15" t="n">
        <f aca="false">0.4*I93+0.6*J93</f>
        <v>70.4</v>
      </c>
      <c r="L93" s="15" t="n">
        <f aca="false">E93+H93+K93</f>
        <v>237.8</v>
      </c>
    </row>
    <row r="94" customFormat="false" ht="24.6" hidden="false" customHeight="true" outlineLevel="0" collapsed="false">
      <c r="A94" s="7" t="n">
        <v>91</v>
      </c>
      <c r="B94" s="25" t="s">
        <v>151</v>
      </c>
      <c r="C94" s="17" t="n">
        <v>90</v>
      </c>
      <c r="D94" s="21" t="n">
        <v>89</v>
      </c>
      <c r="E94" s="11" t="n">
        <f aca="false">C94*0.4+D94*0.6</f>
        <v>89.4</v>
      </c>
      <c r="F94" s="12" t="n">
        <v>83</v>
      </c>
      <c r="G94" s="12" t="s">
        <v>15</v>
      </c>
      <c r="H94" s="11" t="n">
        <f aca="false">F94*0.4+G94*0.6</f>
        <v>80.6</v>
      </c>
      <c r="I94" s="18" t="n">
        <v>98</v>
      </c>
      <c r="J94" s="14" t="s">
        <v>97</v>
      </c>
      <c r="K94" s="15" t="n">
        <f aca="false">0.4*I94+0.6*J94</f>
        <v>67.4</v>
      </c>
      <c r="L94" s="15" t="n">
        <f aca="false">E94+H94+K94</f>
        <v>237.4</v>
      </c>
    </row>
    <row r="95" customFormat="false" ht="24.6" hidden="false" customHeight="true" outlineLevel="0" collapsed="false">
      <c r="A95" s="7" t="n">
        <v>92</v>
      </c>
      <c r="B95" s="25" t="s">
        <v>152</v>
      </c>
      <c r="C95" s="17" t="n">
        <v>92</v>
      </c>
      <c r="D95" s="21" t="n">
        <v>88</v>
      </c>
      <c r="E95" s="11" t="n">
        <f aca="false">C95*0.4+D95*0.6</f>
        <v>89.6</v>
      </c>
      <c r="F95" s="12" t="n">
        <v>83</v>
      </c>
      <c r="G95" s="12" t="s">
        <v>36</v>
      </c>
      <c r="H95" s="11" t="n">
        <f aca="false">F95*0.4+G95*0.6</f>
        <v>79.4</v>
      </c>
      <c r="I95" s="18" t="n">
        <v>93</v>
      </c>
      <c r="J95" s="14" t="s">
        <v>133</v>
      </c>
      <c r="K95" s="15" t="n">
        <f aca="false">0.4*I95+0.6*J95</f>
        <v>68.4</v>
      </c>
      <c r="L95" s="15" t="n">
        <f aca="false">E95+H95+K95</f>
        <v>237.4</v>
      </c>
    </row>
    <row r="96" customFormat="false" ht="24.6" hidden="false" customHeight="true" outlineLevel="0" collapsed="false">
      <c r="A96" s="7" t="n">
        <v>93</v>
      </c>
      <c r="B96" s="27" t="s">
        <v>153</v>
      </c>
      <c r="C96" s="17" t="n">
        <v>88</v>
      </c>
      <c r="D96" s="10" t="n">
        <v>85</v>
      </c>
      <c r="E96" s="11" t="n">
        <f aca="false">C96*0.4+D96*0.6</f>
        <v>86.2</v>
      </c>
      <c r="F96" s="12" t="n">
        <v>78</v>
      </c>
      <c r="G96" s="12" t="s">
        <v>21</v>
      </c>
      <c r="H96" s="11" t="n">
        <f aca="false">F96*0.4+G96*0.6</f>
        <v>78</v>
      </c>
      <c r="I96" s="18" t="n">
        <v>95</v>
      </c>
      <c r="J96" s="14" t="s">
        <v>33</v>
      </c>
      <c r="K96" s="15" t="n">
        <f aca="false">0.4*I96+0.6*J96</f>
        <v>72.8</v>
      </c>
      <c r="L96" s="15" t="n">
        <f aca="false">E96+H96+K96</f>
        <v>237</v>
      </c>
    </row>
    <row r="97" customFormat="false" ht="24.6" hidden="false" customHeight="true" outlineLevel="0" collapsed="false">
      <c r="A97" s="7" t="n">
        <v>94</v>
      </c>
      <c r="B97" s="27" t="s">
        <v>154</v>
      </c>
      <c r="C97" s="17" t="n">
        <v>89</v>
      </c>
      <c r="D97" s="21" t="n">
        <v>87</v>
      </c>
      <c r="E97" s="11" t="n">
        <f aca="false">C97*0.4+D97*0.6</f>
        <v>87.8</v>
      </c>
      <c r="F97" s="12" t="n">
        <v>82</v>
      </c>
      <c r="G97" s="12" t="s">
        <v>36</v>
      </c>
      <c r="H97" s="11" t="n">
        <f aca="false">F97*0.4+G97*0.6</f>
        <v>79</v>
      </c>
      <c r="I97" s="18" t="n">
        <v>96</v>
      </c>
      <c r="J97" s="14" t="s">
        <v>127</v>
      </c>
      <c r="K97" s="15" t="n">
        <f aca="false">0.4*I97+0.6*J97</f>
        <v>70.2</v>
      </c>
      <c r="L97" s="15" t="n">
        <f aca="false">E97+H97+K97</f>
        <v>237</v>
      </c>
    </row>
    <row r="98" customFormat="false" ht="24.6" hidden="false" customHeight="true" outlineLevel="0" collapsed="false">
      <c r="A98" s="7" t="n">
        <v>95</v>
      </c>
      <c r="B98" s="25" t="s">
        <v>155</v>
      </c>
      <c r="C98" s="17" t="n">
        <v>90</v>
      </c>
      <c r="D98" s="21" t="n">
        <v>89</v>
      </c>
      <c r="E98" s="11" t="n">
        <f aca="false">C98*0.4+D98*0.6</f>
        <v>89.4</v>
      </c>
      <c r="F98" s="12" t="n">
        <v>79</v>
      </c>
      <c r="G98" s="12" t="s">
        <v>48</v>
      </c>
      <c r="H98" s="11" t="n">
        <f aca="false">F98*0.4+G98*0.6</f>
        <v>75.4</v>
      </c>
      <c r="I98" s="18" t="n">
        <v>98</v>
      </c>
      <c r="J98" s="14" t="s">
        <v>83</v>
      </c>
      <c r="K98" s="15" t="n">
        <f aca="false">0.4*I98+0.6*J98</f>
        <v>72.2</v>
      </c>
      <c r="L98" s="15" t="n">
        <f aca="false">E98+H98+K98</f>
        <v>237</v>
      </c>
    </row>
    <row r="99" customFormat="false" ht="24.6" hidden="false" customHeight="true" outlineLevel="0" collapsed="false">
      <c r="A99" s="7" t="n">
        <v>96</v>
      </c>
      <c r="B99" s="25" t="s">
        <v>156</v>
      </c>
      <c r="C99" s="17" t="n">
        <v>90</v>
      </c>
      <c r="D99" s="17" t="n">
        <v>87</v>
      </c>
      <c r="E99" s="11" t="n">
        <f aca="false">C99*0.4+D99*0.6</f>
        <v>88.2</v>
      </c>
      <c r="F99" s="12" t="n">
        <v>80</v>
      </c>
      <c r="G99" s="12" t="s">
        <v>55</v>
      </c>
      <c r="H99" s="11" t="n">
        <f aca="false">F99*0.4+G99*0.6</f>
        <v>76.4</v>
      </c>
      <c r="I99" s="18" t="n">
        <v>96</v>
      </c>
      <c r="J99" s="14" t="s">
        <v>137</v>
      </c>
      <c r="K99" s="15" t="n">
        <f aca="false">0.4*I99+0.6*J99</f>
        <v>72</v>
      </c>
      <c r="L99" s="15" t="n">
        <f aca="false">E99+H99+K99</f>
        <v>236.6</v>
      </c>
    </row>
    <row r="100" customFormat="false" ht="24.6" hidden="false" customHeight="true" outlineLevel="0" collapsed="false">
      <c r="A100" s="7" t="n">
        <v>97</v>
      </c>
      <c r="B100" s="25" t="s">
        <v>157</v>
      </c>
      <c r="C100" s="17" t="n">
        <v>80</v>
      </c>
      <c r="D100" s="21" t="n">
        <v>85</v>
      </c>
      <c r="E100" s="11" t="n">
        <f aca="false">C100*0.4+D100*0.6</f>
        <v>83</v>
      </c>
      <c r="F100" s="12" t="n">
        <v>78</v>
      </c>
      <c r="G100" s="12" t="s">
        <v>55</v>
      </c>
      <c r="H100" s="11" t="n">
        <f aca="false">F100*0.4+G100*0.6</f>
        <v>75.6</v>
      </c>
      <c r="I100" s="18" t="n">
        <v>97</v>
      </c>
      <c r="J100" s="14" t="s">
        <v>51</v>
      </c>
      <c r="K100" s="15" t="n">
        <f aca="false">0.4*I100+0.6*J100</f>
        <v>77.8</v>
      </c>
      <c r="L100" s="15" t="n">
        <f aca="false">E100+H100+K100</f>
        <v>236.4</v>
      </c>
    </row>
    <row r="101" customFormat="false" ht="24.6" hidden="false" customHeight="true" outlineLevel="0" collapsed="false">
      <c r="A101" s="7" t="n">
        <v>98</v>
      </c>
      <c r="B101" s="27" t="s">
        <v>158</v>
      </c>
      <c r="C101" s="17" t="n">
        <v>88</v>
      </c>
      <c r="D101" s="21" t="n">
        <v>90</v>
      </c>
      <c r="E101" s="11" t="n">
        <f aca="false">C101*0.4+D101*0.6</f>
        <v>89.2</v>
      </c>
      <c r="F101" s="12" t="n">
        <v>82</v>
      </c>
      <c r="G101" s="12" t="s">
        <v>31</v>
      </c>
      <c r="H101" s="11" t="n">
        <f aca="false">F101*0.4+G101*0.6</f>
        <v>78.4</v>
      </c>
      <c r="I101" s="18" t="n">
        <v>95</v>
      </c>
      <c r="J101" s="14" t="s">
        <v>141</v>
      </c>
      <c r="K101" s="15" t="n">
        <f aca="false">0.4*I101+0.6*J101</f>
        <v>68.6</v>
      </c>
      <c r="L101" s="15" t="n">
        <f aca="false">E101+H101+K101</f>
        <v>236.2</v>
      </c>
    </row>
    <row r="102" customFormat="false" ht="24.6" hidden="false" customHeight="true" outlineLevel="0" collapsed="false">
      <c r="A102" s="7" t="n">
        <v>99</v>
      </c>
      <c r="B102" s="27" t="s">
        <v>159</v>
      </c>
      <c r="C102" s="17" t="n">
        <v>86</v>
      </c>
      <c r="D102" s="10" t="n">
        <v>82</v>
      </c>
      <c r="E102" s="11" t="n">
        <f aca="false">C102*0.4+D102*0.6</f>
        <v>83.6</v>
      </c>
      <c r="F102" s="12" t="n">
        <v>82</v>
      </c>
      <c r="G102" s="12" t="s">
        <v>21</v>
      </c>
      <c r="H102" s="11" t="n">
        <f aca="false">F102*0.4+G102*0.6</f>
        <v>79.6</v>
      </c>
      <c r="I102" s="18" t="n">
        <v>96</v>
      </c>
      <c r="J102" s="14" t="s">
        <v>101</v>
      </c>
      <c r="K102" s="15" t="n">
        <f aca="false">0.4*I102+0.6*J102</f>
        <v>72.6</v>
      </c>
      <c r="L102" s="15" t="n">
        <f aca="false">E102+H102+K102</f>
        <v>235.8</v>
      </c>
    </row>
    <row r="103" customFormat="false" ht="24.6" hidden="false" customHeight="true" outlineLevel="0" collapsed="false">
      <c r="A103" s="7" t="n">
        <v>100</v>
      </c>
      <c r="B103" s="25" t="s">
        <v>160</v>
      </c>
      <c r="C103" s="17" t="n">
        <v>88</v>
      </c>
      <c r="D103" s="21" t="n">
        <v>89</v>
      </c>
      <c r="E103" s="11" t="n">
        <f aca="false">C103*0.4+D103*0.6</f>
        <v>88.6</v>
      </c>
      <c r="F103" s="12" t="n">
        <v>76</v>
      </c>
      <c r="G103" s="12" t="s">
        <v>72</v>
      </c>
      <c r="H103" s="11" t="n">
        <f aca="false">F103*0.4+G103*0.6</f>
        <v>73.6</v>
      </c>
      <c r="I103" s="18" t="n">
        <v>97</v>
      </c>
      <c r="J103" s="14" t="s">
        <v>33</v>
      </c>
      <c r="K103" s="15" t="n">
        <f aca="false">0.4*I103+0.6*J103</f>
        <v>73.6</v>
      </c>
      <c r="L103" s="15" t="n">
        <f aca="false">E103+H103+K103</f>
        <v>235.8</v>
      </c>
    </row>
    <row r="104" customFormat="false" ht="24.6" hidden="false" customHeight="true" outlineLevel="0" collapsed="false">
      <c r="A104" s="7" t="n">
        <v>101</v>
      </c>
      <c r="B104" s="25" t="s">
        <v>161</v>
      </c>
      <c r="C104" s="17" t="n">
        <v>90</v>
      </c>
      <c r="D104" s="21" t="n">
        <v>90</v>
      </c>
      <c r="E104" s="11" t="n">
        <f aca="false">C104*0.4+D104*0.6</f>
        <v>90</v>
      </c>
      <c r="F104" s="12" t="n">
        <v>85</v>
      </c>
      <c r="G104" s="12" t="s">
        <v>48</v>
      </c>
      <c r="H104" s="11" t="n">
        <f aca="false">F104*0.4+G104*0.6</f>
        <v>77.8</v>
      </c>
      <c r="I104" s="18" t="n">
        <v>98</v>
      </c>
      <c r="J104" s="14" t="s">
        <v>97</v>
      </c>
      <c r="K104" s="15" t="n">
        <f aca="false">0.4*I104+0.6*J104</f>
        <v>67.4</v>
      </c>
      <c r="L104" s="15" t="n">
        <f aca="false">E104+H104+K104</f>
        <v>235.2</v>
      </c>
    </row>
    <row r="105" customFormat="false" ht="24.6" hidden="false" customHeight="true" outlineLevel="0" collapsed="false">
      <c r="A105" s="7" t="n">
        <v>102</v>
      </c>
      <c r="B105" s="25" t="s">
        <v>162</v>
      </c>
      <c r="C105" s="17" t="n">
        <v>86</v>
      </c>
      <c r="D105" s="21" t="n">
        <v>92</v>
      </c>
      <c r="E105" s="11" t="n">
        <f aca="false">C105*0.4+D105*0.6</f>
        <v>89.6</v>
      </c>
      <c r="F105" s="12" t="n">
        <v>74</v>
      </c>
      <c r="G105" s="12" t="s">
        <v>31</v>
      </c>
      <c r="H105" s="11" t="n">
        <f aca="false">F105*0.4+G105*0.6</f>
        <v>75.2</v>
      </c>
      <c r="I105" s="18" t="n">
        <v>95</v>
      </c>
      <c r="J105" s="14" t="s">
        <v>107</v>
      </c>
      <c r="K105" s="15" t="n">
        <f aca="false">0.4*I105+0.6*J105</f>
        <v>70.4</v>
      </c>
      <c r="L105" s="15" t="n">
        <f aca="false">E105+H105+K105</f>
        <v>235.2</v>
      </c>
    </row>
    <row r="106" customFormat="false" ht="24.6" hidden="false" customHeight="true" outlineLevel="0" collapsed="false">
      <c r="A106" s="7" t="n">
        <v>103</v>
      </c>
      <c r="B106" s="25" t="s">
        <v>163</v>
      </c>
      <c r="C106" s="17" t="n">
        <v>92</v>
      </c>
      <c r="D106" s="17" t="n">
        <v>80</v>
      </c>
      <c r="E106" s="11" t="n">
        <f aca="false">C106*0.4+D106*0.6</f>
        <v>84.8</v>
      </c>
      <c r="F106" s="12" t="n">
        <v>85</v>
      </c>
      <c r="G106" s="12" t="s">
        <v>72</v>
      </c>
      <c r="H106" s="11" t="n">
        <f aca="false">F106*0.4+G106*0.6</f>
        <v>77.2</v>
      </c>
      <c r="I106" s="18" t="n">
        <v>96</v>
      </c>
      <c r="J106" s="14" t="s">
        <v>33</v>
      </c>
      <c r="K106" s="15" t="n">
        <f aca="false">0.4*I106+0.6*J106</f>
        <v>73.2</v>
      </c>
      <c r="L106" s="15" t="n">
        <f aca="false">E106+H106+K106</f>
        <v>235.2</v>
      </c>
    </row>
    <row r="107" customFormat="false" ht="24.6" hidden="false" customHeight="true" outlineLevel="0" collapsed="false">
      <c r="A107" s="7" t="n">
        <v>104</v>
      </c>
      <c r="B107" s="29" t="s">
        <v>164</v>
      </c>
      <c r="C107" s="17" t="n">
        <v>84</v>
      </c>
      <c r="D107" s="21" t="n">
        <v>89</v>
      </c>
      <c r="E107" s="11" t="n">
        <f aca="false">C107*0.4+D107*0.6</f>
        <v>87</v>
      </c>
      <c r="F107" s="12" t="n">
        <v>78</v>
      </c>
      <c r="G107" s="12" t="s">
        <v>99</v>
      </c>
      <c r="H107" s="11" t="n">
        <f aca="false">F107*0.4+G107*0.6</f>
        <v>85.8</v>
      </c>
      <c r="I107" s="18" t="n">
        <v>92</v>
      </c>
      <c r="J107" s="14" t="s">
        <v>165</v>
      </c>
      <c r="K107" s="15" t="n">
        <f aca="false">0.4*I107+0.6*J107</f>
        <v>62</v>
      </c>
      <c r="L107" s="15" t="n">
        <f aca="false">E107+H107+K107</f>
        <v>234.8</v>
      </c>
    </row>
    <row r="108" customFormat="false" ht="24.6" hidden="false" customHeight="true" outlineLevel="0" collapsed="false">
      <c r="A108" s="7" t="n">
        <v>105</v>
      </c>
      <c r="B108" s="25" t="s">
        <v>166</v>
      </c>
      <c r="C108" s="17" t="n">
        <v>89</v>
      </c>
      <c r="D108" s="21" t="n">
        <v>87</v>
      </c>
      <c r="E108" s="11" t="n">
        <f aca="false">C108*0.4+D108*0.6</f>
        <v>87.8</v>
      </c>
      <c r="F108" s="12" t="n">
        <v>81</v>
      </c>
      <c r="G108" s="12" t="s">
        <v>55</v>
      </c>
      <c r="H108" s="11" t="n">
        <f aca="false">F108*0.4+G108*0.6</f>
        <v>76.8</v>
      </c>
      <c r="I108" s="18" t="n">
        <v>96</v>
      </c>
      <c r="J108" s="14" t="s">
        <v>133</v>
      </c>
      <c r="K108" s="15" t="n">
        <f aca="false">0.4*I108+0.6*J108</f>
        <v>69.6</v>
      </c>
      <c r="L108" s="15" t="n">
        <f aca="false">E108+H108+K108</f>
        <v>234.2</v>
      </c>
    </row>
    <row r="109" customFormat="false" ht="24.6" hidden="false" customHeight="true" outlineLevel="0" collapsed="false">
      <c r="A109" s="7" t="n">
        <v>106</v>
      </c>
      <c r="B109" s="25" t="s">
        <v>167</v>
      </c>
      <c r="C109" s="17" t="n">
        <v>74</v>
      </c>
      <c r="D109" s="17" t="n">
        <v>84</v>
      </c>
      <c r="E109" s="11" t="n">
        <f aca="false">C109*0.4+D109*0.6</f>
        <v>80</v>
      </c>
      <c r="F109" s="12" t="n">
        <v>80</v>
      </c>
      <c r="G109" s="12" t="s">
        <v>55</v>
      </c>
      <c r="H109" s="11" t="n">
        <f aca="false">F109*0.4+G109*0.6</f>
        <v>76.4</v>
      </c>
      <c r="I109" s="18" t="n">
        <v>94</v>
      </c>
      <c r="J109" s="14" t="s">
        <v>45</v>
      </c>
      <c r="K109" s="15" t="n">
        <f aca="false">0.4*I109+0.6*J109</f>
        <v>77.8</v>
      </c>
      <c r="L109" s="15" t="n">
        <f aca="false">E109+H109+K109</f>
        <v>234.2</v>
      </c>
    </row>
    <row r="110" customFormat="false" ht="24.6" hidden="false" customHeight="true" outlineLevel="0" collapsed="false">
      <c r="A110" s="7" t="n">
        <v>107</v>
      </c>
      <c r="B110" s="28" t="s">
        <v>168</v>
      </c>
      <c r="C110" s="17" t="n">
        <v>95</v>
      </c>
      <c r="D110" s="17" t="n">
        <v>85</v>
      </c>
      <c r="E110" s="11" t="n">
        <f aca="false">C110*0.4+D110*0.6</f>
        <v>89</v>
      </c>
      <c r="F110" s="12" t="s">
        <v>26</v>
      </c>
      <c r="G110" s="12" t="s">
        <v>27</v>
      </c>
      <c r="H110" s="11" t="n">
        <f aca="false">F110*0.4+G110*0.6</f>
        <v>81</v>
      </c>
      <c r="I110" s="23" t="n">
        <v>96</v>
      </c>
      <c r="J110" s="14" t="s">
        <v>169</v>
      </c>
      <c r="K110" s="15" t="n">
        <f aca="false">0.4*I110+0.6*J110</f>
        <v>64.2</v>
      </c>
      <c r="L110" s="15" t="n">
        <f aca="false">E110+H110+K110</f>
        <v>234.2</v>
      </c>
    </row>
    <row r="111" customFormat="false" ht="24.6" hidden="false" customHeight="true" outlineLevel="0" collapsed="false">
      <c r="A111" s="7" t="n">
        <v>108</v>
      </c>
      <c r="B111" s="27" t="s">
        <v>170</v>
      </c>
      <c r="C111" s="17" t="n">
        <v>84</v>
      </c>
      <c r="D111" s="12" t="s">
        <v>23</v>
      </c>
      <c r="E111" s="11" t="n">
        <f aca="false">C111*0.4+D111*0.6</f>
        <v>85.8</v>
      </c>
      <c r="F111" s="12" t="s">
        <v>31</v>
      </c>
      <c r="G111" s="12" t="s">
        <v>77</v>
      </c>
      <c r="H111" s="11" t="n">
        <f aca="false">F111*0.4+G111*0.6</f>
        <v>71.8</v>
      </c>
      <c r="I111" s="18" t="n">
        <v>95</v>
      </c>
      <c r="J111" s="14" t="s">
        <v>70</v>
      </c>
      <c r="K111" s="15" t="n">
        <f aca="false">0.4*I111+0.6*J111</f>
        <v>76.4</v>
      </c>
      <c r="L111" s="15" t="n">
        <f aca="false">E111+H111+K111</f>
        <v>234</v>
      </c>
    </row>
    <row r="112" customFormat="false" ht="24.6" hidden="false" customHeight="true" outlineLevel="0" collapsed="false">
      <c r="A112" s="7" t="n">
        <v>109</v>
      </c>
      <c r="B112" s="25" t="s">
        <v>171</v>
      </c>
      <c r="C112" s="17" t="n">
        <v>77</v>
      </c>
      <c r="D112" s="17" t="n">
        <v>88</v>
      </c>
      <c r="E112" s="11" t="n">
        <f aca="false">C112*0.4+D112*0.6</f>
        <v>83.6</v>
      </c>
      <c r="F112" s="12" t="n">
        <v>78</v>
      </c>
      <c r="G112" s="12" t="s">
        <v>31</v>
      </c>
      <c r="H112" s="11" t="n">
        <f aca="false">F112*0.4+G112*0.6</f>
        <v>76.8</v>
      </c>
      <c r="I112" s="18" t="n">
        <v>94</v>
      </c>
      <c r="J112" s="14" t="s">
        <v>91</v>
      </c>
      <c r="K112" s="15" t="n">
        <f aca="false">0.4*I112+0.6*J112</f>
        <v>73.6</v>
      </c>
      <c r="L112" s="15" t="n">
        <f aca="false">E112+H112+K112</f>
        <v>234</v>
      </c>
    </row>
    <row r="113" customFormat="false" ht="24.6" hidden="false" customHeight="true" outlineLevel="0" collapsed="false">
      <c r="A113" s="7" t="n">
        <v>110</v>
      </c>
      <c r="B113" s="28" t="s">
        <v>172</v>
      </c>
      <c r="C113" s="17" t="n">
        <v>88</v>
      </c>
      <c r="D113" s="17" t="n">
        <v>85</v>
      </c>
      <c r="E113" s="11" t="n">
        <f aca="false">C113*0.4+D113*0.6</f>
        <v>86.2</v>
      </c>
      <c r="F113" s="12" t="s">
        <v>63</v>
      </c>
      <c r="G113" s="12" t="s">
        <v>31</v>
      </c>
      <c r="H113" s="11" t="n">
        <f aca="false">F113*0.4+G113*0.6</f>
        <v>78</v>
      </c>
      <c r="I113" s="23" t="n">
        <v>98</v>
      </c>
      <c r="J113" s="14" t="s">
        <v>141</v>
      </c>
      <c r="K113" s="15" t="n">
        <f aca="false">0.4*I113+0.6*J113</f>
        <v>69.8</v>
      </c>
      <c r="L113" s="15" t="n">
        <f aca="false">E113+H113+K113</f>
        <v>234</v>
      </c>
    </row>
    <row r="114" customFormat="false" ht="24.6" hidden="false" customHeight="true" outlineLevel="0" collapsed="false">
      <c r="A114" s="7" t="n">
        <v>111</v>
      </c>
      <c r="B114" s="28" t="s">
        <v>173</v>
      </c>
      <c r="C114" s="17" t="n">
        <v>87</v>
      </c>
      <c r="D114" s="17" t="n">
        <v>80</v>
      </c>
      <c r="E114" s="11" t="n">
        <f aca="false">C114*0.4+D114*0.6</f>
        <v>82.8</v>
      </c>
      <c r="F114" s="12" t="s">
        <v>27</v>
      </c>
      <c r="G114" s="12" t="s">
        <v>37</v>
      </c>
      <c r="H114" s="11" t="n">
        <f aca="false">F114*0.4+G114*0.6</f>
        <v>72.6</v>
      </c>
      <c r="I114" s="23" t="n">
        <v>98</v>
      </c>
      <c r="J114" s="14" t="s">
        <v>51</v>
      </c>
      <c r="K114" s="15" t="n">
        <f aca="false">0.4*I114+0.6*J114</f>
        <v>78.2</v>
      </c>
      <c r="L114" s="15" t="n">
        <f aca="false">E114+H114+K114</f>
        <v>233.6</v>
      </c>
    </row>
    <row r="115" customFormat="false" ht="24.6" hidden="false" customHeight="true" outlineLevel="0" collapsed="false">
      <c r="A115" s="7" t="n">
        <v>112</v>
      </c>
      <c r="B115" s="26" t="s">
        <v>174</v>
      </c>
      <c r="C115" s="17" t="n">
        <v>88</v>
      </c>
      <c r="D115" s="21" t="n">
        <v>89</v>
      </c>
      <c r="E115" s="11" t="n">
        <f aca="false">C115*0.4+D115*0.6</f>
        <v>88.6</v>
      </c>
      <c r="F115" s="12" t="n">
        <v>84</v>
      </c>
      <c r="G115" s="12" t="s">
        <v>31</v>
      </c>
      <c r="H115" s="11" t="n">
        <f aca="false">F115*0.4+G115*0.6</f>
        <v>79.2</v>
      </c>
      <c r="I115" s="18" t="n">
        <v>95</v>
      </c>
      <c r="J115" s="14" t="s">
        <v>139</v>
      </c>
      <c r="K115" s="15" t="n">
        <f aca="false">0.4*I115+0.6*J115</f>
        <v>65.6</v>
      </c>
      <c r="L115" s="15" t="n">
        <f aca="false">E115+H115+K115</f>
        <v>233.4</v>
      </c>
    </row>
    <row r="116" customFormat="false" ht="24.6" hidden="false" customHeight="true" outlineLevel="0" collapsed="false">
      <c r="A116" s="7" t="n">
        <v>113</v>
      </c>
      <c r="B116" s="25" t="s">
        <v>175</v>
      </c>
      <c r="C116" s="17" t="n">
        <v>80</v>
      </c>
      <c r="D116" s="17" t="n">
        <v>90</v>
      </c>
      <c r="E116" s="11" t="n">
        <f aca="false">C116*0.4+D116*0.6</f>
        <v>86</v>
      </c>
      <c r="F116" s="12" t="n">
        <v>77</v>
      </c>
      <c r="G116" s="12" t="n">
        <v>77</v>
      </c>
      <c r="H116" s="11" t="n">
        <f aca="false">F116*0.4+G116*0.6</f>
        <v>77</v>
      </c>
      <c r="I116" s="18" t="n">
        <v>95</v>
      </c>
      <c r="J116" s="14" t="s">
        <v>107</v>
      </c>
      <c r="K116" s="15" t="n">
        <f aca="false">0.4*I116+0.6*J116</f>
        <v>70.4</v>
      </c>
      <c r="L116" s="15" t="n">
        <f aca="false">E116+H116+K116</f>
        <v>233.4</v>
      </c>
    </row>
    <row r="117" customFormat="false" ht="24.6" hidden="false" customHeight="true" outlineLevel="0" collapsed="false">
      <c r="A117" s="7" t="n">
        <v>114</v>
      </c>
      <c r="B117" s="27" t="s">
        <v>176</v>
      </c>
      <c r="C117" s="17" t="n">
        <v>85</v>
      </c>
      <c r="D117" s="12" t="s">
        <v>99</v>
      </c>
      <c r="E117" s="11" t="n">
        <f aca="false">C117*0.4+D117*0.6</f>
        <v>88.6</v>
      </c>
      <c r="F117" s="12" t="s">
        <v>63</v>
      </c>
      <c r="G117" s="12" t="s">
        <v>48</v>
      </c>
      <c r="H117" s="11" t="n">
        <f aca="false">F117*0.4+G117*0.6</f>
        <v>76.2</v>
      </c>
      <c r="I117" s="18" t="n">
        <v>98</v>
      </c>
      <c r="J117" s="14" t="s">
        <v>68</v>
      </c>
      <c r="K117" s="15" t="n">
        <f aca="false">0.4*I117+0.6*J117</f>
        <v>68.6</v>
      </c>
      <c r="L117" s="15" t="n">
        <f aca="false">E117+H117+K117</f>
        <v>233.4</v>
      </c>
    </row>
    <row r="118" customFormat="false" ht="24.6" hidden="false" customHeight="true" outlineLevel="0" collapsed="false">
      <c r="A118" s="7" t="n">
        <v>115</v>
      </c>
      <c r="B118" s="28" t="s">
        <v>177</v>
      </c>
      <c r="C118" s="17" t="n">
        <v>87</v>
      </c>
      <c r="D118" s="17" t="n">
        <v>73</v>
      </c>
      <c r="E118" s="11" t="n">
        <f aca="false">C118*0.4+D118*0.6</f>
        <v>78.6</v>
      </c>
      <c r="F118" s="12" t="s">
        <v>36</v>
      </c>
      <c r="G118" s="12" t="s">
        <v>42</v>
      </c>
      <c r="H118" s="11" t="n">
        <f aca="false">F118*0.4+G118*0.6</f>
        <v>72.8</v>
      </c>
      <c r="I118" s="23" t="n">
        <v>100</v>
      </c>
      <c r="J118" s="14" t="s">
        <v>42</v>
      </c>
      <c r="K118" s="15" t="n">
        <f aca="false">0.4*I118+0.6*J118</f>
        <v>82</v>
      </c>
      <c r="L118" s="15" t="n">
        <f aca="false">E118+H118+K118</f>
        <v>233.4</v>
      </c>
    </row>
    <row r="119" customFormat="false" ht="24.6" hidden="false" customHeight="true" outlineLevel="0" collapsed="false">
      <c r="A119" s="7" t="n">
        <v>116</v>
      </c>
      <c r="B119" s="25" t="s">
        <v>178</v>
      </c>
      <c r="C119" s="17" t="n">
        <v>85</v>
      </c>
      <c r="D119" s="21" t="n">
        <v>82</v>
      </c>
      <c r="E119" s="11" t="n">
        <f aca="false">C119*0.4+D119*0.6</f>
        <v>83.2</v>
      </c>
      <c r="F119" s="12" t="n">
        <v>80</v>
      </c>
      <c r="G119" s="12" t="s">
        <v>55</v>
      </c>
      <c r="H119" s="11" t="n">
        <f aca="false">F119*0.4+G119*0.6</f>
        <v>76.4</v>
      </c>
      <c r="I119" s="18" t="n">
        <v>98</v>
      </c>
      <c r="J119" s="14" t="s">
        <v>101</v>
      </c>
      <c r="K119" s="15" t="n">
        <f aca="false">0.4*I119+0.6*J119</f>
        <v>73.4</v>
      </c>
      <c r="L119" s="15" t="n">
        <f aca="false">E119+H119+K119</f>
        <v>233</v>
      </c>
    </row>
    <row r="120" customFormat="false" ht="24.6" hidden="false" customHeight="true" outlineLevel="0" collapsed="false">
      <c r="A120" s="7" t="n">
        <v>117</v>
      </c>
      <c r="B120" s="25" t="s">
        <v>179</v>
      </c>
      <c r="C120" s="17" t="n">
        <v>73</v>
      </c>
      <c r="D120" s="17" t="n">
        <v>89</v>
      </c>
      <c r="E120" s="11" t="n">
        <f aca="false">C120*0.4+D120*0.6</f>
        <v>82.6</v>
      </c>
      <c r="F120" s="12" t="n">
        <v>86</v>
      </c>
      <c r="G120" s="12" t="s">
        <v>21</v>
      </c>
      <c r="H120" s="11" t="n">
        <f aca="false">F120*0.4+G120*0.6</f>
        <v>81.2</v>
      </c>
      <c r="I120" s="18" t="n">
        <v>93</v>
      </c>
      <c r="J120" s="14" t="s">
        <v>127</v>
      </c>
      <c r="K120" s="15" t="n">
        <f aca="false">0.4*I120+0.6*J120</f>
        <v>69</v>
      </c>
      <c r="L120" s="15" t="n">
        <f aca="false">E120+H120+K120</f>
        <v>232.8</v>
      </c>
    </row>
    <row r="121" customFormat="false" ht="24.6" hidden="false" customHeight="true" outlineLevel="0" collapsed="false">
      <c r="A121" s="7" t="n">
        <v>118</v>
      </c>
      <c r="B121" s="28" t="s">
        <v>180</v>
      </c>
      <c r="C121" s="17" t="n">
        <v>93</v>
      </c>
      <c r="D121" s="17" t="n">
        <v>89</v>
      </c>
      <c r="E121" s="11" t="n">
        <f aca="false">C121*0.4+D121*0.6</f>
        <v>90.6</v>
      </c>
      <c r="F121" s="12" t="s">
        <v>55</v>
      </c>
      <c r="G121" s="12" t="s">
        <v>72</v>
      </c>
      <c r="H121" s="11" t="n">
        <f aca="false">F121*0.4+G121*0.6</f>
        <v>72.8</v>
      </c>
      <c r="I121" s="23" t="n">
        <v>97</v>
      </c>
      <c r="J121" s="14" t="s">
        <v>141</v>
      </c>
      <c r="K121" s="15" t="n">
        <f aca="false">0.4*I121+0.6*J121</f>
        <v>69.4</v>
      </c>
      <c r="L121" s="15" t="n">
        <f aca="false">E121+H121+K121</f>
        <v>232.8</v>
      </c>
    </row>
    <row r="122" customFormat="false" ht="24.6" hidden="false" customHeight="true" outlineLevel="0" collapsed="false">
      <c r="A122" s="7" t="n">
        <v>119</v>
      </c>
      <c r="B122" s="27" t="s">
        <v>181</v>
      </c>
      <c r="C122" s="17" t="n">
        <v>88</v>
      </c>
      <c r="D122" s="12" t="s">
        <v>20</v>
      </c>
      <c r="E122" s="11" t="n">
        <f aca="false">C122*0.4+D122*0.6</f>
        <v>86.2</v>
      </c>
      <c r="F122" s="12" t="s">
        <v>18</v>
      </c>
      <c r="G122" s="12" t="s">
        <v>48</v>
      </c>
      <c r="H122" s="11" t="n">
        <f aca="false">F122*0.4+G122*0.6</f>
        <v>76.6</v>
      </c>
      <c r="I122" s="18" t="n">
        <v>98</v>
      </c>
      <c r="J122" s="14" t="s">
        <v>141</v>
      </c>
      <c r="K122" s="15" t="n">
        <f aca="false">0.4*I122+0.6*J122</f>
        <v>69.8</v>
      </c>
      <c r="L122" s="15" t="n">
        <f aca="false">E122+H122+K122</f>
        <v>232.6</v>
      </c>
    </row>
    <row r="123" customFormat="false" ht="24.6" hidden="false" customHeight="true" outlineLevel="0" collapsed="false">
      <c r="A123" s="7" t="n">
        <v>120</v>
      </c>
      <c r="B123" s="8" t="s">
        <v>182</v>
      </c>
      <c r="C123" s="17" t="n">
        <v>87</v>
      </c>
      <c r="D123" s="10" t="n">
        <v>89</v>
      </c>
      <c r="E123" s="11" t="n">
        <f aca="false">C123*0.4+D123*0.6</f>
        <v>88.2</v>
      </c>
      <c r="F123" s="12" t="n">
        <v>82</v>
      </c>
      <c r="G123" s="12" t="s">
        <v>72</v>
      </c>
      <c r="H123" s="11" t="n">
        <f aca="false">F123*0.4+G123*0.6</f>
        <v>76</v>
      </c>
      <c r="I123" s="18" t="n">
        <v>95</v>
      </c>
      <c r="J123" s="14" t="s">
        <v>125</v>
      </c>
      <c r="K123" s="15" t="n">
        <f aca="false">0.4*I123+0.6*J123</f>
        <v>68</v>
      </c>
      <c r="L123" s="15" t="n">
        <f aca="false">E123+H123+K123</f>
        <v>232.2</v>
      </c>
    </row>
    <row r="124" customFormat="false" ht="24.6" hidden="false" customHeight="true" outlineLevel="0" collapsed="false">
      <c r="A124" s="7" t="n">
        <v>121</v>
      </c>
      <c r="B124" s="8" t="s">
        <v>183</v>
      </c>
      <c r="C124" s="17" t="n">
        <v>78</v>
      </c>
      <c r="D124" s="12" t="s">
        <v>47</v>
      </c>
      <c r="E124" s="11" t="n">
        <f aca="false">C124*0.4+D124*0.6</f>
        <v>79.2</v>
      </c>
      <c r="F124" s="12" t="s">
        <v>37</v>
      </c>
      <c r="G124" s="12" t="s">
        <v>11</v>
      </c>
      <c r="H124" s="11" t="n">
        <f aca="false">F124*0.4+G124*0.6</f>
        <v>78.2</v>
      </c>
      <c r="I124" s="18" t="n">
        <v>95</v>
      </c>
      <c r="J124" s="14" t="s">
        <v>85</v>
      </c>
      <c r="K124" s="15" t="n">
        <f aca="false">0.4*I124+0.6*J124</f>
        <v>74.6</v>
      </c>
      <c r="L124" s="15" t="n">
        <f aca="false">E124+H124+K124</f>
        <v>232</v>
      </c>
    </row>
    <row r="125" customFormat="false" ht="24.6" hidden="false" customHeight="true" outlineLevel="0" collapsed="false">
      <c r="A125" s="7" t="n">
        <v>122</v>
      </c>
      <c r="B125" s="22" t="s">
        <v>184</v>
      </c>
      <c r="C125" s="17" t="n">
        <v>88</v>
      </c>
      <c r="D125" s="17" t="n">
        <v>76</v>
      </c>
      <c r="E125" s="11" t="n">
        <f aca="false">C125*0.4+D125*0.6</f>
        <v>80.8</v>
      </c>
      <c r="F125" s="12" t="s">
        <v>15</v>
      </c>
      <c r="G125" s="12" t="s">
        <v>21</v>
      </c>
      <c r="H125" s="11" t="n">
        <f aca="false">F125*0.4+G125*0.6</f>
        <v>78.4</v>
      </c>
      <c r="I125" s="23" t="n">
        <v>95</v>
      </c>
      <c r="J125" s="14" t="s">
        <v>33</v>
      </c>
      <c r="K125" s="15" t="n">
        <f aca="false">0.4*I125+0.6*J125</f>
        <v>72.8</v>
      </c>
      <c r="L125" s="15" t="n">
        <f aca="false">E125+H125+K125</f>
        <v>232</v>
      </c>
    </row>
    <row r="126" customFormat="false" ht="24.6" hidden="false" customHeight="true" outlineLevel="0" collapsed="false">
      <c r="A126" s="7" t="n">
        <v>123</v>
      </c>
      <c r="B126" s="8" t="s">
        <v>185</v>
      </c>
      <c r="C126" s="17" t="n">
        <v>91</v>
      </c>
      <c r="D126" s="10" t="n">
        <v>87</v>
      </c>
      <c r="E126" s="11" t="n">
        <f aca="false">C126*0.4+D126*0.6</f>
        <v>88.6</v>
      </c>
      <c r="F126" s="12" t="n">
        <v>82</v>
      </c>
      <c r="G126" s="12" t="s">
        <v>21</v>
      </c>
      <c r="H126" s="11" t="n">
        <f aca="false">F126*0.4+G126*0.6</f>
        <v>79.6</v>
      </c>
      <c r="I126" s="18" t="n">
        <v>95</v>
      </c>
      <c r="J126" s="14" t="s">
        <v>165</v>
      </c>
      <c r="K126" s="15" t="n">
        <f aca="false">0.4*I126+0.6*J126</f>
        <v>63.2</v>
      </c>
      <c r="L126" s="15" t="n">
        <f aca="false">E126+H126+K126</f>
        <v>231.4</v>
      </c>
    </row>
    <row r="127" customFormat="false" ht="24.6" hidden="false" customHeight="true" outlineLevel="0" collapsed="false">
      <c r="A127" s="7" t="n">
        <v>124</v>
      </c>
      <c r="B127" s="16" t="s">
        <v>186</v>
      </c>
      <c r="C127" s="17" t="n">
        <v>89</v>
      </c>
      <c r="D127" s="21" t="n">
        <v>87</v>
      </c>
      <c r="E127" s="11" t="n">
        <f aca="false">C127*0.4+D127*0.6</f>
        <v>87.8</v>
      </c>
      <c r="F127" s="12" t="n">
        <v>78</v>
      </c>
      <c r="G127" s="12" t="s">
        <v>21</v>
      </c>
      <c r="H127" s="11" t="n">
        <f aca="false">F127*0.4+G127*0.6</f>
        <v>78</v>
      </c>
      <c r="I127" s="18" t="n">
        <v>96</v>
      </c>
      <c r="J127" s="14" t="s">
        <v>135</v>
      </c>
      <c r="K127" s="15" t="n">
        <f aca="false">0.4*I127+0.6*J127</f>
        <v>65.4</v>
      </c>
      <c r="L127" s="15" t="n">
        <f aca="false">E127+H127+K127</f>
        <v>231.2</v>
      </c>
    </row>
    <row r="128" customFormat="false" ht="24.6" hidden="false" customHeight="true" outlineLevel="0" collapsed="false">
      <c r="A128" s="7" t="n">
        <v>125</v>
      </c>
      <c r="B128" s="22" t="s">
        <v>187</v>
      </c>
      <c r="C128" s="17" t="n">
        <v>89</v>
      </c>
      <c r="D128" s="17" t="n">
        <v>71</v>
      </c>
      <c r="E128" s="11" t="n">
        <f aca="false">C128*0.4+D128*0.6</f>
        <v>78.2</v>
      </c>
      <c r="F128" s="12" t="s">
        <v>21</v>
      </c>
      <c r="G128" s="12" t="s">
        <v>47</v>
      </c>
      <c r="H128" s="11" t="n">
        <f aca="false">F128*0.4+G128*0.6</f>
        <v>79.2</v>
      </c>
      <c r="I128" s="23" t="n">
        <v>94</v>
      </c>
      <c r="J128" s="14" t="s">
        <v>91</v>
      </c>
      <c r="K128" s="15" t="n">
        <f aca="false">0.4*I128+0.6*J128</f>
        <v>73.6</v>
      </c>
      <c r="L128" s="15" t="n">
        <f aca="false">E128+H128+K128</f>
        <v>231</v>
      </c>
    </row>
    <row r="129" customFormat="false" ht="24.6" hidden="false" customHeight="true" outlineLevel="0" collapsed="false">
      <c r="A129" s="7" t="n">
        <v>126</v>
      </c>
      <c r="B129" s="20" t="s">
        <v>188</v>
      </c>
      <c r="C129" s="17" t="n">
        <v>81</v>
      </c>
      <c r="D129" s="21" t="n">
        <v>88</v>
      </c>
      <c r="E129" s="11" t="n">
        <f aca="false">C129*0.4+D129*0.6</f>
        <v>85.2</v>
      </c>
      <c r="F129" s="12" t="n">
        <v>81</v>
      </c>
      <c r="G129" s="12" t="s">
        <v>18</v>
      </c>
      <c r="H129" s="11" t="n">
        <f aca="false">F129*0.4+G129*0.6</f>
        <v>81.6</v>
      </c>
      <c r="I129" s="18" t="n">
        <v>97</v>
      </c>
      <c r="J129" s="14" t="s">
        <v>165</v>
      </c>
      <c r="K129" s="15" t="n">
        <f aca="false">0.4*I129+0.6*J129</f>
        <v>64</v>
      </c>
      <c r="L129" s="15" t="n">
        <f aca="false">E129+H129+K129</f>
        <v>230.8</v>
      </c>
    </row>
    <row r="130" customFormat="false" ht="24.6" hidden="false" customHeight="true" outlineLevel="0" collapsed="false">
      <c r="A130" s="7" t="n">
        <v>127</v>
      </c>
      <c r="B130" s="30" t="s">
        <v>189</v>
      </c>
      <c r="C130" s="17" t="n">
        <v>86</v>
      </c>
      <c r="D130" s="21" t="n">
        <v>86</v>
      </c>
      <c r="E130" s="11" t="n">
        <f aca="false">C130*0.4+D130*0.6</f>
        <v>86</v>
      </c>
      <c r="F130" s="12" t="n">
        <v>76</v>
      </c>
      <c r="G130" s="12" t="s">
        <v>42</v>
      </c>
      <c r="H130" s="11" t="n">
        <f aca="false">F130*0.4+G130*0.6</f>
        <v>72.4</v>
      </c>
      <c r="I130" s="18" t="n">
        <v>95</v>
      </c>
      <c r="J130" s="14" t="s">
        <v>101</v>
      </c>
      <c r="K130" s="15" t="n">
        <f aca="false">0.4*I130+0.6*J130</f>
        <v>72.2</v>
      </c>
      <c r="L130" s="15" t="n">
        <f aca="false">E130+H130+K130</f>
        <v>230.6</v>
      </c>
    </row>
    <row r="131" customFormat="false" ht="24.6" hidden="false" customHeight="true" outlineLevel="0" collapsed="false">
      <c r="A131" s="7" t="n">
        <v>128</v>
      </c>
      <c r="B131" s="16" t="s">
        <v>190</v>
      </c>
      <c r="C131" s="17" t="n">
        <v>90</v>
      </c>
      <c r="D131" s="21" t="n">
        <v>88</v>
      </c>
      <c r="E131" s="11" t="n">
        <f aca="false">C131*0.4+D131*0.6</f>
        <v>88.8</v>
      </c>
      <c r="F131" s="12" t="n">
        <v>76</v>
      </c>
      <c r="G131" s="12" t="s">
        <v>55</v>
      </c>
      <c r="H131" s="11" t="n">
        <f aca="false">F131*0.4+G131*0.6</f>
        <v>74.8</v>
      </c>
      <c r="I131" s="18" t="n">
        <v>95</v>
      </c>
      <c r="J131" s="14" t="s">
        <v>191</v>
      </c>
      <c r="K131" s="15" t="n">
        <f aca="false">0.4*I131+0.6*J131</f>
        <v>66.8</v>
      </c>
      <c r="L131" s="15" t="n">
        <f aca="false">E131+H131+K131</f>
        <v>230.4</v>
      </c>
    </row>
    <row r="132" customFormat="false" ht="24.6" hidden="false" customHeight="true" outlineLevel="0" collapsed="false">
      <c r="A132" s="7" t="n">
        <v>129</v>
      </c>
      <c r="B132" s="16" t="s">
        <v>192</v>
      </c>
      <c r="C132" s="17" t="n">
        <v>90</v>
      </c>
      <c r="D132" s="21" t="n">
        <v>85</v>
      </c>
      <c r="E132" s="11" t="n">
        <f aca="false">C132*0.4+D132*0.6</f>
        <v>87</v>
      </c>
      <c r="F132" s="12" t="n">
        <v>87</v>
      </c>
      <c r="G132" s="12" t="s">
        <v>48</v>
      </c>
      <c r="H132" s="11" t="n">
        <f aca="false">F132*0.4+G132*0.6</f>
        <v>78.6</v>
      </c>
      <c r="I132" s="18" t="n">
        <v>97</v>
      </c>
      <c r="J132" s="14" t="s">
        <v>169</v>
      </c>
      <c r="K132" s="15" t="n">
        <f aca="false">0.4*I132+0.6*J132</f>
        <v>64.6</v>
      </c>
      <c r="L132" s="15" t="n">
        <f aca="false">E132+H132+K132</f>
        <v>230.2</v>
      </c>
    </row>
    <row r="133" customFormat="false" ht="24.6" hidden="false" customHeight="true" outlineLevel="0" collapsed="false">
      <c r="A133" s="7" t="n">
        <v>130</v>
      </c>
      <c r="B133" s="20" t="s">
        <v>193</v>
      </c>
      <c r="C133" s="17" t="n">
        <v>80</v>
      </c>
      <c r="D133" s="21" t="n">
        <v>84</v>
      </c>
      <c r="E133" s="11" t="n">
        <f aca="false">C133*0.4+D133*0.6</f>
        <v>82.4</v>
      </c>
      <c r="F133" s="12" t="n">
        <v>82</v>
      </c>
      <c r="G133" s="12" t="s">
        <v>72</v>
      </c>
      <c r="H133" s="11" t="n">
        <f aca="false">F133*0.4+G133*0.6</f>
        <v>76</v>
      </c>
      <c r="I133" s="18" t="n">
        <v>96</v>
      </c>
      <c r="J133" s="14" t="s">
        <v>107</v>
      </c>
      <c r="K133" s="15" t="n">
        <f aca="false">0.4*I133+0.6*J133</f>
        <v>70.8</v>
      </c>
      <c r="L133" s="15" t="n">
        <f aca="false">E133+H133+K133</f>
        <v>229.2</v>
      </c>
    </row>
    <row r="134" customFormat="false" ht="24.6" hidden="false" customHeight="true" outlineLevel="0" collapsed="false">
      <c r="A134" s="7" t="n">
        <v>131</v>
      </c>
      <c r="B134" s="22" t="s">
        <v>194</v>
      </c>
      <c r="C134" s="17" t="n">
        <v>88</v>
      </c>
      <c r="D134" s="17" t="n">
        <v>80</v>
      </c>
      <c r="E134" s="11" t="n">
        <f aca="false">C134*0.4+D134*0.6</f>
        <v>83.2</v>
      </c>
      <c r="F134" s="12" t="s">
        <v>21</v>
      </c>
      <c r="G134" s="12" t="s">
        <v>31</v>
      </c>
      <c r="H134" s="11" t="n">
        <f aca="false">F134*0.4+G134*0.6</f>
        <v>76.8</v>
      </c>
      <c r="I134" s="23" t="n">
        <v>95</v>
      </c>
      <c r="J134" s="14" t="s">
        <v>133</v>
      </c>
      <c r="K134" s="15" t="n">
        <f aca="false">0.4*I134+0.6*J134</f>
        <v>69.2</v>
      </c>
      <c r="L134" s="15" t="n">
        <f aca="false">E134+H134+K134</f>
        <v>229.2</v>
      </c>
    </row>
    <row r="135" customFormat="false" ht="24.6" hidden="false" customHeight="true" outlineLevel="0" collapsed="false">
      <c r="A135" s="7" t="n">
        <v>132</v>
      </c>
      <c r="B135" s="22" t="s">
        <v>195</v>
      </c>
      <c r="C135" s="17" t="n">
        <v>86</v>
      </c>
      <c r="D135" s="17" t="n">
        <v>71</v>
      </c>
      <c r="E135" s="11" t="n">
        <f aca="false">C135*0.4+D135*0.6</f>
        <v>77</v>
      </c>
      <c r="F135" s="12" t="s">
        <v>27</v>
      </c>
      <c r="G135" s="12" t="s">
        <v>37</v>
      </c>
      <c r="H135" s="11" t="n">
        <f aca="false">F135*0.4+G135*0.6</f>
        <v>72.6</v>
      </c>
      <c r="I135" s="23" t="n">
        <v>95</v>
      </c>
      <c r="J135" s="14" t="s">
        <v>77</v>
      </c>
      <c r="K135" s="15" t="n">
        <f aca="false">0.4*I135+0.6*J135</f>
        <v>79.4</v>
      </c>
      <c r="L135" s="15" t="n">
        <f aca="false">E135+H135+K135</f>
        <v>229</v>
      </c>
    </row>
    <row r="136" customFormat="false" ht="24.6" hidden="false" customHeight="true" outlineLevel="0" collapsed="false">
      <c r="A136" s="7" t="n">
        <v>133</v>
      </c>
      <c r="B136" s="22" t="s">
        <v>196</v>
      </c>
      <c r="C136" s="17" t="n">
        <v>89</v>
      </c>
      <c r="D136" s="17" t="n">
        <v>79</v>
      </c>
      <c r="E136" s="11" t="n">
        <f aca="false">C136*0.4+D136*0.6</f>
        <v>83</v>
      </c>
      <c r="F136" s="12" t="s">
        <v>47</v>
      </c>
      <c r="G136" s="12" t="s">
        <v>36</v>
      </c>
      <c r="H136" s="11" t="n">
        <f aca="false">F136*0.4+G136*0.6</f>
        <v>78.2</v>
      </c>
      <c r="I136" s="23" t="n">
        <v>96</v>
      </c>
      <c r="J136" s="14" t="s">
        <v>68</v>
      </c>
      <c r="K136" s="15" t="n">
        <f aca="false">0.4*I136+0.6*J136</f>
        <v>67.8</v>
      </c>
      <c r="L136" s="15" t="n">
        <f aca="false">E136+H136+K136</f>
        <v>229</v>
      </c>
    </row>
    <row r="137" customFormat="false" ht="24.6" hidden="false" customHeight="true" outlineLevel="0" collapsed="false">
      <c r="A137" s="7" t="n">
        <v>134</v>
      </c>
      <c r="B137" s="16" t="s">
        <v>197</v>
      </c>
      <c r="C137" s="17" t="n">
        <v>85</v>
      </c>
      <c r="D137" s="21" t="n">
        <v>85</v>
      </c>
      <c r="E137" s="11" t="n">
        <f aca="false">C137*0.4+D137*0.6</f>
        <v>85</v>
      </c>
      <c r="F137" s="12" t="n">
        <v>79</v>
      </c>
      <c r="G137" s="12" t="s">
        <v>55</v>
      </c>
      <c r="H137" s="11" t="n">
        <f aca="false">F137*0.4+G137*0.6</f>
        <v>76</v>
      </c>
      <c r="I137" s="18" t="n">
        <v>95</v>
      </c>
      <c r="J137" s="14" t="s">
        <v>68</v>
      </c>
      <c r="K137" s="15" t="n">
        <f aca="false">0.4*I137+0.6*J137</f>
        <v>67.4</v>
      </c>
      <c r="L137" s="15" t="n">
        <f aca="false">E137+H137+K137</f>
        <v>228.4</v>
      </c>
    </row>
    <row r="138" customFormat="false" ht="24.6" hidden="false" customHeight="true" outlineLevel="0" collapsed="false">
      <c r="A138" s="7" t="n">
        <v>135</v>
      </c>
      <c r="B138" s="16" t="s">
        <v>198</v>
      </c>
      <c r="C138" s="17" t="n">
        <v>79</v>
      </c>
      <c r="D138" s="17" t="n">
        <v>83</v>
      </c>
      <c r="E138" s="11" t="n">
        <f aca="false">C138*0.4+D138*0.6</f>
        <v>81.4</v>
      </c>
      <c r="F138" s="12" t="n">
        <v>81</v>
      </c>
      <c r="G138" s="12" t="s">
        <v>48</v>
      </c>
      <c r="H138" s="11" t="n">
        <f aca="false">F138*0.4+G138*0.6</f>
        <v>76.2</v>
      </c>
      <c r="I138" s="18" t="n">
        <v>96</v>
      </c>
      <c r="J138" s="14" t="s">
        <v>107</v>
      </c>
      <c r="K138" s="15" t="n">
        <f aca="false">0.4*I138+0.6*J138</f>
        <v>70.8</v>
      </c>
      <c r="L138" s="15" t="n">
        <f aca="false">E138+H138+K138</f>
        <v>228.4</v>
      </c>
    </row>
    <row r="139" customFormat="false" ht="24.6" hidden="false" customHeight="true" outlineLevel="0" collapsed="false">
      <c r="A139" s="7" t="n">
        <v>136</v>
      </c>
      <c r="B139" s="16" t="s">
        <v>199</v>
      </c>
      <c r="C139" s="17" t="n">
        <v>72</v>
      </c>
      <c r="D139" s="17" t="n">
        <v>87</v>
      </c>
      <c r="E139" s="11" t="n">
        <f aca="false">C139*0.4+D139*0.6</f>
        <v>81</v>
      </c>
      <c r="F139" s="12" t="n">
        <v>72</v>
      </c>
      <c r="G139" s="12" t="s">
        <v>31</v>
      </c>
      <c r="H139" s="11" t="n">
        <f aca="false">F139*0.4+G139*0.6</f>
        <v>74.4</v>
      </c>
      <c r="I139" s="18" t="n">
        <v>97</v>
      </c>
      <c r="J139" s="14" t="s">
        <v>101</v>
      </c>
      <c r="K139" s="15" t="n">
        <f aca="false">0.4*I139+0.6*J139</f>
        <v>73</v>
      </c>
      <c r="L139" s="15" t="n">
        <f aca="false">E139+H139+K139</f>
        <v>228.4</v>
      </c>
    </row>
    <row r="140" customFormat="false" ht="24.6" hidden="false" customHeight="true" outlineLevel="0" collapsed="false">
      <c r="A140" s="7" t="n">
        <v>137</v>
      </c>
      <c r="B140" s="22" t="s">
        <v>200</v>
      </c>
      <c r="C140" s="17" t="n">
        <v>89</v>
      </c>
      <c r="D140" s="17" t="n">
        <v>75</v>
      </c>
      <c r="E140" s="11" t="n">
        <f aca="false">C140*0.4+D140*0.6</f>
        <v>80.6</v>
      </c>
      <c r="F140" s="12" t="s">
        <v>21</v>
      </c>
      <c r="G140" s="12" t="s">
        <v>31</v>
      </c>
      <c r="H140" s="11" t="n">
        <f aca="false">F140*0.4+G140*0.6</f>
        <v>76.8</v>
      </c>
      <c r="I140" s="23" t="n">
        <v>98</v>
      </c>
      <c r="J140" s="14" t="s">
        <v>127</v>
      </c>
      <c r="K140" s="15" t="n">
        <f aca="false">0.4*I140+0.6*J140</f>
        <v>71</v>
      </c>
      <c r="L140" s="15" t="n">
        <f aca="false">E140+H140+K140</f>
        <v>228.4</v>
      </c>
    </row>
    <row r="141" customFormat="false" ht="24.6" hidden="false" customHeight="true" outlineLevel="0" collapsed="false">
      <c r="A141" s="7" t="n">
        <v>138</v>
      </c>
      <c r="B141" s="22" t="s">
        <v>201</v>
      </c>
      <c r="C141" s="17" t="n">
        <v>96</v>
      </c>
      <c r="D141" s="17" t="n">
        <v>89</v>
      </c>
      <c r="E141" s="11" t="n">
        <f aca="false">C141*0.4+D141*0.6</f>
        <v>91.8</v>
      </c>
      <c r="F141" s="12" t="s">
        <v>202</v>
      </c>
      <c r="G141" s="12" t="s">
        <v>42</v>
      </c>
      <c r="H141" s="11" t="n">
        <f aca="false">F141*0.4+G141*0.6</f>
        <v>69.2</v>
      </c>
      <c r="I141" s="23" t="n">
        <v>96</v>
      </c>
      <c r="J141" s="14" t="s">
        <v>191</v>
      </c>
      <c r="K141" s="15" t="n">
        <f aca="false">0.4*I141+0.6*J141</f>
        <v>67.2</v>
      </c>
      <c r="L141" s="15" t="n">
        <f aca="false">E141+H141+K141</f>
        <v>228.2</v>
      </c>
    </row>
    <row r="142" customFormat="false" ht="24.6" hidden="false" customHeight="true" outlineLevel="0" collapsed="false">
      <c r="A142" s="7" t="n">
        <v>139</v>
      </c>
      <c r="B142" s="20" t="s">
        <v>203</v>
      </c>
      <c r="C142" s="17" t="n">
        <v>87</v>
      </c>
      <c r="D142" s="10" t="n">
        <v>88</v>
      </c>
      <c r="E142" s="11" t="n">
        <f aca="false">C142*0.4+D142*0.6</f>
        <v>87.6</v>
      </c>
      <c r="F142" s="12" t="n">
        <v>79</v>
      </c>
      <c r="G142" s="12" t="s">
        <v>55</v>
      </c>
      <c r="H142" s="11" t="n">
        <f aca="false">F142*0.4+G142*0.6</f>
        <v>76</v>
      </c>
      <c r="I142" s="18" t="n">
        <v>95</v>
      </c>
      <c r="J142" s="14" t="s">
        <v>169</v>
      </c>
      <c r="K142" s="15" t="n">
        <f aca="false">0.4*I142+0.6*J142</f>
        <v>63.8</v>
      </c>
      <c r="L142" s="15" t="n">
        <f aca="false">E142+H142+K142</f>
        <v>227.4</v>
      </c>
    </row>
    <row r="143" customFormat="false" ht="24.6" hidden="false" customHeight="true" outlineLevel="0" collapsed="false">
      <c r="A143" s="7" t="n">
        <v>140</v>
      </c>
      <c r="B143" s="16" t="s">
        <v>204</v>
      </c>
      <c r="C143" s="17" t="n">
        <v>76</v>
      </c>
      <c r="D143" s="21" t="n">
        <v>84</v>
      </c>
      <c r="E143" s="11" t="n">
        <f aca="false">C143*0.4+D143*0.6</f>
        <v>80.8</v>
      </c>
      <c r="F143" s="12" t="n">
        <v>81</v>
      </c>
      <c r="G143" s="12" t="s">
        <v>47</v>
      </c>
      <c r="H143" s="11" t="n">
        <f aca="false">F143*0.4+G143*0.6</f>
        <v>80.4</v>
      </c>
      <c r="I143" s="18" t="n">
        <v>95</v>
      </c>
      <c r="J143" s="14" t="s">
        <v>97</v>
      </c>
      <c r="K143" s="15" t="n">
        <f aca="false">0.4*I143+0.6*J143</f>
        <v>66.2</v>
      </c>
      <c r="L143" s="15" t="n">
        <f aca="false">E143+H143+K143</f>
        <v>227.4</v>
      </c>
    </row>
    <row r="144" customFormat="false" ht="24.6" hidden="false" customHeight="true" outlineLevel="0" collapsed="false">
      <c r="A144" s="7" t="n">
        <v>141</v>
      </c>
      <c r="B144" s="22" t="s">
        <v>205</v>
      </c>
      <c r="C144" s="17" t="n">
        <v>96</v>
      </c>
      <c r="D144" s="17" t="n">
        <v>75</v>
      </c>
      <c r="E144" s="11" t="n">
        <f aca="false">C144*0.4+D144*0.6</f>
        <v>83.4</v>
      </c>
      <c r="F144" s="12" t="s">
        <v>36</v>
      </c>
      <c r="G144" s="12" t="s">
        <v>48</v>
      </c>
      <c r="H144" s="11" t="n">
        <f aca="false">F144*0.4+G144*0.6</f>
        <v>74.6</v>
      </c>
      <c r="I144" s="23" t="n">
        <v>96</v>
      </c>
      <c r="J144" s="14" t="s">
        <v>141</v>
      </c>
      <c r="K144" s="15" t="n">
        <f aca="false">0.4*I144+0.6*J144</f>
        <v>69</v>
      </c>
      <c r="L144" s="15" t="n">
        <f aca="false">E144+H144+K144</f>
        <v>227</v>
      </c>
    </row>
    <row r="145" customFormat="false" ht="24.6" hidden="false" customHeight="true" outlineLevel="0" collapsed="false">
      <c r="A145" s="7" t="n">
        <v>142</v>
      </c>
      <c r="B145" s="22" t="s">
        <v>206</v>
      </c>
      <c r="C145" s="17" t="n">
        <v>82</v>
      </c>
      <c r="D145" s="17" t="n">
        <v>73</v>
      </c>
      <c r="E145" s="11" t="n">
        <f aca="false">C145*0.4+D145*0.6</f>
        <v>76.6</v>
      </c>
      <c r="F145" s="12" t="s">
        <v>63</v>
      </c>
      <c r="G145" s="12" t="s">
        <v>27</v>
      </c>
      <c r="H145" s="11" t="n">
        <f aca="false">F145*0.4+G145*0.6</f>
        <v>77.4</v>
      </c>
      <c r="I145" s="23" t="n">
        <v>97</v>
      </c>
      <c r="J145" s="14" t="s">
        <v>101</v>
      </c>
      <c r="K145" s="15" t="n">
        <f aca="false">0.4*I145+0.6*J145</f>
        <v>73</v>
      </c>
      <c r="L145" s="15" t="n">
        <f aca="false">E145+H145+K145</f>
        <v>227</v>
      </c>
    </row>
    <row r="146" customFormat="false" ht="24.6" hidden="false" customHeight="true" outlineLevel="0" collapsed="false">
      <c r="A146" s="7" t="n">
        <v>143</v>
      </c>
      <c r="B146" s="22" t="s">
        <v>207</v>
      </c>
      <c r="C146" s="17" t="n">
        <v>93</v>
      </c>
      <c r="D146" s="17" t="n">
        <v>79</v>
      </c>
      <c r="E146" s="11" t="n">
        <f aca="false">C146*0.4+D146*0.6</f>
        <v>84.6</v>
      </c>
      <c r="F146" s="12" t="s">
        <v>18</v>
      </c>
      <c r="G146" s="12" t="s">
        <v>48</v>
      </c>
      <c r="H146" s="11" t="n">
        <f aca="false">F146*0.4+G146*0.6</f>
        <v>76.6</v>
      </c>
      <c r="I146" s="23" t="n">
        <v>95</v>
      </c>
      <c r="J146" s="14" t="s">
        <v>139</v>
      </c>
      <c r="K146" s="15" t="n">
        <f aca="false">0.4*I146+0.6*J146</f>
        <v>65.6</v>
      </c>
      <c r="L146" s="15" t="n">
        <f aca="false">E146+H146+K146</f>
        <v>226.8</v>
      </c>
    </row>
    <row r="147" customFormat="false" ht="24.6" hidden="false" customHeight="true" outlineLevel="0" collapsed="false">
      <c r="A147" s="7" t="n">
        <v>144</v>
      </c>
      <c r="B147" s="20" t="s">
        <v>208</v>
      </c>
      <c r="C147" s="17" t="n">
        <v>68</v>
      </c>
      <c r="D147" s="12" t="s">
        <v>39</v>
      </c>
      <c r="E147" s="11" t="n">
        <f aca="false">C147*0.4+D147*0.6</f>
        <v>80</v>
      </c>
      <c r="F147" s="12" t="s">
        <v>18</v>
      </c>
      <c r="G147" s="12" t="s">
        <v>36</v>
      </c>
      <c r="H147" s="11" t="n">
        <f aca="false">F147*0.4+G147*0.6</f>
        <v>79</v>
      </c>
      <c r="I147" s="18" t="n">
        <v>96</v>
      </c>
      <c r="J147" s="14" t="s">
        <v>191</v>
      </c>
      <c r="K147" s="15" t="n">
        <f aca="false">0.4*I147+0.6*J147</f>
        <v>67.2</v>
      </c>
      <c r="L147" s="15" t="n">
        <f aca="false">E147+H147+K147</f>
        <v>226.2</v>
      </c>
    </row>
    <row r="148" customFormat="false" ht="24.6" hidden="false" customHeight="true" outlineLevel="0" collapsed="false">
      <c r="A148" s="7" t="n">
        <v>145</v>
      </c>
      <c r="B148" s="16" t="s">
        <v>209</v>
      </c>
      <c r="C148" s="17" t="n">
        <v>92</v>
      </c>
      <c r="D148" s="21" t="n">
        <v>80</v>
      </c>
      <c r="E148" s="11" t="n">
        <f aca="false">C148*0.4+D148*0.6</f>
        <v>84.8</v>
      </c>
      <c r="F148" s="12" t="n">
        <v>84</v>
      </c>
      <c r="G148" s="12" t="s">
        <v>21</v>
      </c>
      <c r="H148" s="11" t="n">
        <f aca="false">F148*0.4+G148*0.6</f>
        <v>80.4</v>
      </c>
      <c r="I148" s="18" t="n">
        <v>95</v>
      </c>
      <c r="J148" s="14" t="s">
        <v>210</v>
      </c>
      <c r="K148" s="15" t="n">
        <f aca="false">0.4*I148+0.6*J148</f>
        <v>60.2</v>
      </c>
      <c r="L148" s="15" t="n">
        <f aca="false">E148+H148+K148</f>
        <v>225.4</v>
      </c>
    </row>
    <row r="149" customFormat="false" ht="24.6" hidden="false" customHeight="true" outlineLevel="0" collapsed="false">
      <c r="A149" s="7" t="n">
        <v>146</v>
      </c>
      <c r="B149" s="16" t="s">
        <v>211</v>
      </c>
      <c r="C149" s="17" t="n">
        <v>76</v>
      </c>
      <c r="D149" s="21" t="n">
        <v>85</v>
      </c>
      <c r="E149" s="11" t="n">
        <f aca="false">C149*0.4+D149*0.6</f>
        <v>81.4</v>
      </c>
      <c r="F149" s="12" t="n">
        <v>74</v>
      </c>
      <c r="G149" s="12" t="s">
        <v>77</v>
      </c>
      <c r="H149" s="11" t="n">
        <f aca="false">F149*0.4+G149*0.6</f>
        <v>71</v>
      </c>
      <c r="I149" s="18" t="n">
        <v>95</v>
      </c>
      <c r="J149" s="14" t="s">
        <v>33</v>
      </c>
      <c r="K149" s="15" t="n">
        <f aca="false">0.4*I149+0.6*J149</f>
        <v>72.8</v>
      </c>
      <c r="L149" s="15" t="n">
        <f aca="false">E149+H149+K149</f>
        <v>225.2</v>
      </c>
    </row>
    <row r="150" customFormat="false" ht="24.6" hidden="false" customHeight="true" outlineLevel="0" collapsed="false">
      <c r="A150" s="7" t="n">
        <v>147</v>
      </c>
      <c r="B150" s="22" t="s">
        <v>212</v>
      </c>
      <c r="C150" s="17" t="n">
        <v>81</v>
      </c>
      <c r="D150" s="17" t="n">
        <v>86</v>
      </c>
      <c r="E150" s="11" t="n">
        <f aca="false">C150*0.4+D150*0.6</f>
        <v>84</v>
      </c>
      <c r="F150" s="12" t="s">
        <v>45</v>
      </c>
      <c r="G150" s="12" t="s">
        <v>27</v>
      </c>
      <c r="H150" s="11" t="n">
        <f aca="false">F150*0.4+G150*0.6</f>
        <v>71.8</v>
      </c>
      <c r="I150" s="23" t="n">
        <v>98</v>
      </c>
      <c r="J150" s="14" t="s">
        <v>125</v>
      </c>
      <c r="K150" s="15" t="n">
        <f aca="false">0.4*I150+0.6*J150</f>
        <v>69.2</v>
      </c>
      <c r="L150" s="15" t="n">
        <f aca="false">E150+H150+K150</f>
        <v>225</v>
      </c>
    </row>
    <row r="151" customFormat="false" ht="24.6" hidden="false" customHeight="true" outlineLevel="0" collapsed="false">
      <c r="A151" s="7" t="n">
        <v>148</v>
      </c>
      <c r="B151" s="16" t="s">
        <v>213</v>
      </c>
      <c r="C151" s="17" t="n">
        <v>83</v>
      </c>
      <c r="D151" s="17" t="n">
        <v>85</v>
      </c>
      <c r="E151" s="11" t="n">
        <f aca="false">C151*0.4+D151*0.6</f>
        <v>84.2</v>
      </c>
      <c r="F151" s="12" t="n">
        <v>76</v>
      </c>
      <c r="G151" s="12" t="s">
        <v>42</v>
      </c>
      <c r="H151" s="11" t="n">
        <f aca="false">F151*0.4+G151*0.6</f>
        <v>72.4</v>
      </c>
      <c r="I151" s="18" t="n">
        <v>95</v>
      </c>
      <c r="J151" s="14" t="s">
        <v>125</v>
      </c>
      <c r="K151" s="15" t="n">
        <f aca="false">0.4*I151+0.6*J151</f>
        <v>68</v>
      </c>
      <c r="L151" s="15" t="n">
        <f aca="false">E151+H151+K151</f>
        <v>224.6</v>
      </c>
    </row>
    <row r="152" customFormat="false" ht="24.6" hidden="false" customHeight="true" outlineLevel="0" collapsed="false">
      <c r="A152" s="7" t="n">
        <v>149</v>
      </c>
      <c r="B152" s="22" t="s">
        <v>214</v>
      </c>
      <c r="C152" s="17" t="n">
        <v>88</v>
      </c>
      <c r="D152" s="17" t="n">
        <v>73</v>
      </c>
      <c r="E152" s="11" t="n">
        <f aca="false">C152*0.4+D152*0.6</f>
        <v>79</v>
      </c>
      <c r="F152" s="12" t="s">
        <v>31</v>
      </c>
      <c r="G152" s="12" t="s">
        <v>15</v>
      </c>
      <c r="H152" s="11" t="n">
        <f aca="false">F152*0.4+G152*0.6</f>
        <v>77.8</v>
      </c>
      <c r="I152" s="23" t="n">
        <v>95</v>
      </c>
      <c r="J152" s="14" t="s">
        <v>97</v>
      </c>
      <c r="K152" s="15" t="n">
        <f aca="false">0.4*I152+0.6*J152</f>
        <v>66.2</v>
      </c>
      <c r="L152" s="15" t="n">
        <f aca="false">E152+H152+K152</f>
        <v>223</v>
      </c>
    </row>
    <row r="153" customFormat="false" ht="24.6" hidden="false" customHeight="true" outlineLevel="0" collapsed="false">
      <c r="A153" s="7" t="n">
        <v>150</v>
      </c>
      <c r="B153" s="22" t="s">
        <v>215</v>
      </c>
      <c r="C153" s="17" t="n">
        <v>90</v>
      </c>
      <c r="D153" s="17" t="n">
        <v>78</v>
      </c>
      <c r="E153" s="11" t="n">
        <f aca="false">C153*0.4+D153*0.6</f>
        <v>82.8</v>
      </c>
      <c r="F153" s="12" t="s">
        <v>47</v>
      </c>
      <c r="G153" s="12" t="s">
        <v>55</v>
      </c>
      <c r="H153" s="11" t="n">
        <f aca="false">F153*0.4+G153*0.6</f>
        <v>76.4</v>
      </c>
      <c r="I153" s="23" t="n">
        <v>95</v>
      </c>
      <c r="J153" s="14" t="s">
        <v>169</v>
      </c>
      <c r="K153" s="15" t="n">
        <f aca="false">0.4*I153+0.6*J153</f>
        <v>63.8</v>
      </c>
      <c r="L153" s="15" t="n">
        <f aca="false">E153+H153+K153</f>
        <v>223</v>
      </c>
    </row>
    <row r="154" customFormat="false" ht="24.6" hidden="false" customHeight="true" outlineLevel="0" collapsed="false">
      <c r="A154" s="7" t="n">
        <v>151</v>
      </c>
      <c r="B154" s="22" t="s">
        <v>216</v>
      </c>
      <c r="C154" s="17" t="n">
        <v>87</v>
      </c>
      <c r="D154" s="17" t="n">
        <v>79</v>
      </c>
      <c r="E154" s="11" t="n">
        <f aca="false">C154*0.4+D154*0.6</f>
        <v>82.2</v>
      </c>
      <c r="F154" s="12" t="s">
        <v>27</v>
      </c>
      <c r="G154" s="12" t="s">
        <v>37</v>
      </c>
      <c r="H154" s="11" t="n">
        <f aca="false">F154*0.4+G154*0.6</f>
        <v>72.6</v>
      </c>
      <c r="I154" s="23" t="n">
        <v>96</v>
      </c>
      <c r="J154" s="14" t="s">
        <v>68</v>
      </c>
      <c r="K154" s="15" t="n">
        <f aca="false">0.4*I154+0.6*J154</f>
        <v>67.8</v>
      </c>
      <c r="L154" s="15" t="n">
        <f aca="false">E154+H154+K154</f>
        <v>222.6</v>
      </c>
    </row>
    <row r="155" customFormat="false" ht="24.6" hidden="false" customHeight="true" outlineLevel="0" collapsed="false">
      <c r="A155" s="7" t="n">
        <v>152</v>
      </c>
      <c r="B155" s="8" t="s">
        <v>217</v>
      </c>
      <c r="C155" s="17" t="n">
        <v>72</v>
      </c>
      <c r="D155" s="12" t="s">
        <v>23</v>
      </c>
      <c r="E155" s="11" t="n">
        <f aca="false">C155*0.4+D155*0.6</f>
        <v>81</v>
      </c>
      <c r="F155" s="12" t="s">
        <v>11</v>
      </c>
      <c r="G155" s="12" t="s">
        <v>15</v>
      </c>
      <c r="H155" s="11" t="n">
        <f aca="false">F155*0.4+G155*0.6</f>
        <v>80.6</v>
      </c>
      <c r="I155" s="18" t="n">
        <v>96</v>
      </c>
      <c r="J155" s="14" t="s">
        <v>210</v>
      </c>
      <c r="K155" s="15" t="n">
        <f aca="false">0.4*I155+0.6*J155</f>
        <v>60.6</v>
      </c>
      <c r="L155" s="15" t="n">
        <f aca="false">E155+H155+K155</f>
        <v>222.2</v>
      </c>
    </row>
    <row r="156" customFormat="false" ht="24.6" hidden="false" customHeight="true" outlineLevel="0" collapsed="false">
      <c r="A156" s="7" t="n">
        <v>153</v>
      </c>
      <c r="B156" s="20" t="s">
        <v>218</v>
      </c>
      <c r="C156" s="17" t="n">
        <v>89</v>
      </c>
      <c r="D156" s="17" t="n">
        <v>76</v>
      </c>
      <c r="E156" s="11" t="n">
        <f aca="false">C156*0.4+D156*0.6</f>
        <v>81.2</v>
      </c>
      <c r="F156" s="12" t="s">
        <v>27</v>
      </c>
      <c r="G156" s="12" t="s">
        <v>48</v>
      </c>
      <c r="H156" s="11" t="n">
        <f aca="false">F156*0.4+G156*0.6</f>
        <v>73.8</v>
      </c>
      <c r="I156" s="23" t="n">
        <v>96</v>
      </c>
      <c r="J156" s="14" t="s">
        <v>191</v>
      </c>
      <c r="K156" s="15" t="n">
        <f aca="false">0.4*I156+0.6*J156</f>
        <v>67.2</v>
      </c>
      <c r="L156" s="15" t="n">
        <f aca="false">E156+H156+K156</f>
        <v>222.2</v>
      </c>
    </row>
    <row r="157" customFormat="false" ht="24.6" hidden="false" customHeight="true" outlineLevel="0" collapsed="false">
      <c r="A157" s="7" t="n">
        <v>154</v>
      </c>
      <c r="B157" s="22" t="s">
        <v>219</v>
      </c>
      <c r="C157" s="17" t="n">
        <v>83</v>
      </c>
      <c r="D157" s="17" t="n">
        <v>78</v>
      </c>
      <c r="E157" s="11" t="n">
        <f aca="false">C157*0.4+D157*0.6</f>
        <v>80</v>
      </c>
      <c r="F157" s="12" t="s">
        <v>21</v>
      </c>
      <c r="G157" s="12" t="s">
        <v>55</v>
      </c>
      <c r="H157" s="11" t="n">
        <f aca="false">F157*0.4+G157*0.6</f>
        <v>75.6</v>
      </c>
      <c r="I157" s="23" t="n">
        <v>96</v>
      </c>
      <c r="J157" s="14" t="s">
        <v>135</v>
      </c>
      <c r="K157" s="15" t="n">
        <f aca="false">0.4*I157+0.6*J157</f>
        <v>65.4</v>
      </c>
      <c r="L157" s="15" t="n">
        <f aca="false">E157+H157+K157</f>
        <v>221</v>
      </c>
    </row>
    <row r="158" customFormat="false" ht="24.6" hidden="false" customHeight="true" outlineLevel="0" collapsed="false">
      <c r="A158" s="7" t="n">
        <v>155</v>
      </c>
      <c r="B158" s="20" t="s">
        <v>220</v>
      </c>
      <c r="C158" s="17" t="n">
        <v>82</v>
      </c>
      <c r="D158" s="12" t="s">
        <v>25</v>
      </c>
      <c r="E158" s="11" t="n">
        <f aca="false">C158*0.4+D158*0.6</f>
        <v>83.2</v>
      </c>
      <c r="F158" s="12" t="s">
        <v>21</v>
      </c>
      <c r="G158" s="12" t="s">
        <v>31</v>
      </c>
      <c r="H158" s="11" t="n">
        <f aca="false">F158*0.4+G158*0.6</f>
        <v>76.8</v>
      </c>
      <c r="I158" s="18" t="n">
        <v>95</v>
      </c>
      <c r="J158" s="14" t="s">
        <v>221</v>
      </c>
      <c r="K158" s="15" t="n">
        <f aca="false">0.4*I158+0.6*J158</f>
        <v>60.8</v>
      </c>
      <c r="L158" s="15" t="n">
        <f aca="false">E158+H158+K158</f>
        <v>220.8</v>
      </c>
    </row>
    <row r="159" customFormat="false" ht="24.6" hidden="false" customHeight="true" outlineLevel="0" collapsed="false">
      <c r="A159" s="7" t="n">
        <v>156</v>
      </c>
      <c r="B159" s="22" t="s">
        <v>222</v>
      </c>
      <c r="C159" s="17" t="n">
        <v>85</v>
      </c>
      <c r="D159" s="17" t="n">
        <v>73</v>
      </c>
      <c r="E159" s="11" t="n">
        <f aca="false">C159*0.4+D159*0.6</f>
        <v>77.8</v>
      </c>
      <c r="F159" s="12" t="s">
        <v>72</v>
      </c>
      <c r="G159" s="12" t="s">
        <v>37</v>
      </c>
      <c r="H159" s="11" t="n">
        <f aca="false">F159*0.4+G159*0.6</f>
        <v>71.4</v>
      </c>
      <c r="I159" s="23" t="n">
        <v>95</v>
      </c>
      <c r="J159" s="14" t="s">
        <v>83</v>
      </c>
      <c r="K159" s="15" t="n">
        <f aca="false">0.4*I159+0.6*J159</f>
        <v>71</v>
      </c>
      <c r="L159" s="15" t="n">
        <f aca="false">E159+H159+K159</f>
        <v>220.2</v>
      </c>
    </row>
    <row r="160" customFormat="false" ht="24.6" hidden="false" customHeight="true" outlineLevel="0" collapsed="false">
      <c r="A160" s="7" t="n">
        <v>157</v>
      </c>
      <c r="B160" s="22" t="s">
        <v>223</v>
      </c>
      <c r="C160" s="17" t="n">
        <v>88</v>
      </c>
      <c r="D160" s="17" t="n">
        <v>78</v>
      </c>
      <c r="E160" s="11" t="n">
        <f aca="false">C160*0.4+D160*0.6</f>
        <v>82</v>
      </c>
      <c r="F160" s="12" t="s">
        <v>42</v>
      </c>
      <c r="G160" s="12" t="s">
        <v>72</v>
      </c>
      <c r="H160" s="11" t="n">
        <f aca="false">F160*0.4+G160*0.6</f>
        <v>71.2</v>
      </c>
      <c r="I160" s="23" t="n">
        <v>96</v>
      </c>
      <c r="J160" s="14" t="s">
        <v>97</v>
      </c>
      <c r="K160" s="15" t="n">
        <f aca="false">0.4*I160+0.6*J160</f>
        <v>66.6</v>
      </c>
      <c r="L160" s="15" t="n">
        <f aca="false">E160+H160+K160</f>
        <v>219.8</v>
      </c>
    </row>
    <row r="161" customFormat="false" ht="24.6" hidden="false" customHeight="true" outlineLevel="0" collapsed="false">
      <c r="A161" s="7" t="n">
        <v>158</v>
      </c>
      <c r="B161" s="16" t="s">
        <v>224</v>
      </c>
      <c r="C161" s="17" t="n">
        <v>75</v>
      </c>
      <c r="D161" s="21" t="n">
        <v>84</v>
      </c>
      <c r="E161" s="11" t="n">
        <f aca="false">C161*0.4+D161*0.6</f>
        <v>80.4</v>
      </c>
      <c r="F161" s="12" t="n">
        <v>82</v>
      </c>
      <c r="G161" s="12" t="s">
        <v>27</v>
      </c>
      <c r="H161" s="11" t="n">
        <f aca="false">F161*0.4+G161*0.6</f>
        <v>77.8</v>
      </c>
      <c r="I161" s="18" t="n">
        <v>92</v>
      </c>
      <c r="J161" s="14" t="s">
        <v>225</v>
      </c>
      <c r="K161" s="15" t="n">
        <f aca="false">0.4*I161+0.6*J161</f>
        <v>61.4</v>
      </c>
      <c r="L161" s="15" t="n">
        <f aca="false">E161+H161+K161</f>
        <v>219.6</v>
      </c>
    </row>
    <row r="162" customFormat="false" ht="24.6" hidden="false" customHeight="true" outlineLevel="0" collapsed="false">
      <c r="A162" s="7" t="n">
        <v>159</v>
      </c>
      <c r="B162" s="16" t="s">
        <v>226</v>
      </c>
      <c r="C162" s="17" t="n">
        <v>86</v>
      </c>
      <c r="D162" s="21" t="n">
        <v>78</v>
      </c>
      <c r="E162" s="11" t="n">
        <f aca="false">C162*0.4+D162*0.6</f>
        <v>81.2</v>
      </c>
      <c r="F162" s="12" t="n">
        <v>74</v>
      </c>
      <c r="G162" s="12" t="s">
        <v>27</v>
      </c>
      <c r="H162" s="11" t="n">
        <f aca="false">F162*0.4+G162*0.6</f>
        <v>74.6</v>
      </c>
      <c r="I162" s="18" t="n">
        <v>95</v>
      </c>
      <c r="J162" s="14" t="s">
        <v>221</v>
      </c>
      <c r="K162" s="15" t="n">
        <f aca="false">0.4*I162+0.6*J162</f>
        <v>60.8</v>
      </c>
      <c r="L162" s="15" t="n">
        <f aca="false">E162+H162+K162</f>
        <v>216.6</v>
      </c>
    </row>
    <row r="163" customFormat="false" ht="24.6" hidden="false" customHeight="true" outlineLevel="0" collapsed="false">
      <c r="A163" s="7" t="n">
        <v>160</v>
      </c>
      <c r="B163" s="22" t="s">
        <v>227</v>
      </c>
      <c r="C163" s="17" t="n">
        <v>86</v>
      </c>
      <c r="D163" s="17" t="n">
        <v>70</v>
      </c>
      <c r="E163" s="11" t="n">
        <f aca="false">C163*0.4+D163*0.6</f>
        <v>76.4</v>
      </c>
      <c r="F163" s="12" t="s">
        <v>77</v>
      </c>
      <c r="G163" s="12" t="s">
        <v>72</v>
      </c>
      <c r="H163" s="11" t="n">
        <f aca="false">F163*0.4+G163*0.6</f>
        <v>70.8</v>
      </c>
      <c r="I163" s="23" t="n">
        <v>96</v>
      </c>
      <c r="J163" s="14" t="s">
        <v>125</v>
      </c>
      <c r="K163" s="15" t="n">
        <f aca="false">0.4*I163+0.6*J163</f>
        <v>68.4</v>
      </c>
      <c r="L163" s="15" t="n">
        <f aca="false">E163+H163+K163</f>
        <v>215.6</v>
      </c>
    </row>
    <row r="164" customFormat="false" ht="24.6" hidden="false" customHeight="true" outlineLevel="0" collapsed="false">
      <c r="A164" s="7" t="n">
        <v>161</v>
      </c>
      <c r="B164" s="22" t="s">
        <v>228</v>
      </c>
      <c r="C164" s="17" t="n">
        <v>89</v>
      </c>
      <c r="D164" s="17" t="n">
        <v>76</v>
      </c>
      <c r="E164" s="11" t="n">
        <f aca="false">C164*0.4+D164*0.6</f>
        <v>81.2</v>
      </c>
      <c r="F164" s="12" t="s">
        <v>15</v>
      </c>
      <c r="G164" s="12" t="s">
        <v>27</v>
      </c>
      <c r="H164" s="11" t="n">
        <f aca="false">F164*0.4+G164*0.6</f>
        <v>76.6</v>
      </c>
      <c r="I164" s="23" t="n">
        <v>100</v>
      </c>
      <c r="J164" s="14" t="s">
        <v>229</v>
      </c>
      <c r="K164" s="15" t="n">
        <f aca="false">0.4*I164+0.6*J164</f>
        <v>56.8</v>
      </c>
      <c r="L164" s="15" t="n">
        <f aca="false">E164+H164+K164</f>
        <v>214.6</v>
      </c>
    </row>
    <row r="165" customFormat="false" ht="24.6" hidden="false" customHeight="true" outlineLevel="0" collapsed="false">
      <c r="A165" s="7" t="n">
        <v>162</v>
      </c>
      <c r="B165" s="22" t="s">
        <v>230</v>
      </c>
      <c r="C165" s="17" t="n">
        <v>75</v>
      </c>
      <c r="D165" s="17" t="n">
        <v>70</v>
      </c>
      <c r="E165" s="11" t="n">
        <f aca="false">C165*0.4+D165*0.6</f>
        <v>72</v>
      </c>
      <c r="F165" s="12" t="s">
        <v>202</v>
      </c>
      <c r="G165" s="12" t="s">
        <v>77</v>
      </c>
      <c r="H165" s="11" t="n">
        <f aca="false">F165*0.4+G165*0.6</f>
        <v>68.6</v>
      </c>
      <c r="I165" s="23" t="n">
        <v>95</v>
      </c>
      <c r="J165" s="14" t="s">
        <v>91</v>
      </c>
      <c r="K165" s="15" t="n">
        <f aca="false">0.4*I165+0.6*J165</f>
        <v>74</v>
      </c>
      <c r="L165" s="15" t="n">
        <f aca="false">E165+H165+K165</f>
        <v>214.6</v>
      </c>
    </row>
    <row r="166" customFormat="false" ht="24.6" hidden="false" customHeight="true" outlineLevel="0" collapsed="false">
      <c r="A166" s="7" t="n">
        <v>163</v>
      </c>
      <c r="B166" s="16" t="s">
        <v>231</v>
      </c>
      <c r="C166" s="17" t="n">
        <v>60</v>
      </c>
      <c r="D166" s="17" t="n">
        <v>77</v>
      </c>
      <c r="E166" s="11" t="n">
        <f aca="false">C166*0.4+D166*0.6</f>
        <v>70.2</v>
      </c>
      <c r="F166" s="12" t="n">
        <v>68</v>
      </c>
      <c r="G166" s="12" t="s">
        <v>21</v>
      </c>
      <c r="H166" s="11" t="n">
        <f aca="false">F166*0.4+G166*0.6</f>
        <v>74</v>
      </c>
      <c r="I166" s="18" t="n">
        <v>93</v>
      </c>
      <c r="J166" s="14" t="s">
        <v>83</v>
      </c>
      <c r="K166" s="15" t="n">
        <f aca="false">0.4*I166+0.6*J166</f>
        <v>70.2</v>
      </c>
      <c r="L166" s="15" t="n">
        <f aca="false">E166+H166+K166</f>
        <v>214.4</v>
      </c>
    </row>
    <row r="167" customFormat="false" ht="24.6" hidden="false" customHeight="true" outlineLevel="0" collapsed="false">
      <c r="A167" s="7" t="n">
        <v>164</v>
      </c>
      <c r="B167" s="20" t="s">
        <v>232</v>
      </c>
      <c r="C167" s="17" t="n">
        <v>70</v>
      </c>
      <c r="D167" s="12" t="s">
        <v>18</v>
      </c>
      <c r="E167" s="11" t="n">
        <f aca="false">C167*0.4+D167*0.6</f>
        <v>77.2</v>
      </c>
      <c r="F167" s="12" t="s">
        <v>37</v>
      </c>
      <c r="G167" s="12" t="s">
        <v>77</v>
      </c>
      <c r="H167" s="11" t="n">
        <f aca="false">F167*0.4+G167*0.6</f>
        <v>69.8</v>
      </c>
      <c r="I167" s="18" t="n">
        <v>95</v>
      </c>
      <c r="J167" s="14" t="s">
        <v>135</v>
      </c>
      <c r="K167" s="15" t="n">
        <f aca="false">0.4*I167+0.6*J167</f>
        <v>65</v>
      </c>
      <c r="L167" s="15" t="n">
        <f aca="false">E167+H167+K167</f>
        <v>212</v>
      </c>
    </row>
    <row r="168" customFormat="false" ht="24.6" hidden="false" customHeight="true" outlineLevel="0" collapsed="false">
      <c r="A168" s="7" t="n">
        <v>165</v>
      </c>
      <c r="B168" s="22" t="s">
        <v>233</v>
      </c>
      <c r="C168" s="17" t="n">
        <v>89</v>
      </c>
      <c r="D168" s="17" t="n">
        <v>75</v>
      </c>
      <c r="E168" s="11" t="n">
        <f aca="false">C168*0.4+D168*0.6</f>
        <v>80.6</v>
      </c>
      <c r="F168" s="12" t="s">
        <v>63</v>
      </c>
      <c r="G168" s="12" t="s">
        <v>91</v>
      </c>
      <c r="H168" s="11" t="n">
        <f aca="false">F168*0.4+G168*0.6</f>
        <v>68.4</v>
      </c>
      <c r="I168" s="23" t="n">
        <v>96</v>
      </c>
      <c r="J168" s="14" t="s">
        <v>225</v>
      </c>
      <c r="K168" s="15" t="n">
        <f aca="false">0.4*I168+0.6*J168</f>
        <v>63</v>
      </c>
      <c r="L168" s="15" t="n">
        <f aca="false">E168+H168+K168</f>
        <v>212</v>
      </c>
    </row>
    <row r="169" customFormat="false" ht="24.6" hidden="false" customHeight="true" outlineLevel="0" collapsed="false">
      <c r="A169" s="7" t="n">
        <v>166</v>
      </c>
      <c r="B169" s="22" t="s">
        <v>234</v>
      </c>
      <c r="C169" s="17" t="n">
        <v>84</v>
      </c>
      <c r="D169" s="17" t="n">
        <v>50</v>
      </c>
      <c r="E169" s="11" t="n">
        <f aca="false">C169*0.4+D169*0.6</f>
        <v>63.6</v>
      </c>
      <c r="F169" s="12" t="s">
        <v>31</v>
      </c>
      <c r="G169" s="12" t="s">
        <v>59</v>
      </c>
      <c r="H169" s="11" t="n">
        <f aca="false">F169*0.4+G169*0.6</f>
        <v>70</v>
      </c>
      <c r="I169" s="23" t="n">
        <v>100</v>
      </c>
      <c r="J169" s="14" t="s">
        <v>79</v>
      </c>
      <c r="K169" s="15" t="n">
        <f aca="false">0.4*I169+0.6*J169</f>
        <v>77.2</v>
      </c>
      <c r="L169" s="15" t="n">
        <f aca="false">E169+H169+K169</f>
        <v>210.8</v>
      </c>
    </row>
    <row r="170" customFormat="false" ht="24.6" hidden="false" customHeight="true" outlineLevel="0" collapsed="false">
      <c r="A170" s="7" t="n">
        <v>167</v>
      </c>
      <c r="B170" s="22" t="s">
        <v>235</v>
      </c>
      <c r="C170" s="17" t="n">
        <v>83</v>
      </c>
      <c r="D170" s="17" t="n">
        <v>60</v>
      </c>
      <c r="E170" s="11" t="n">
        <f aca="false">C170*0.4+D170*0.6</f>
        <v>69.2</v>
      </c>
      <c r="F170" s="12" t="s">
        <v>31</v>
      </c>
      <c r="G170" s="12" t="s">
        <v>42</v>
      </c>
      <c r="H170" s="11" t="n">
        <f aca="false">F170*0.4+G170*0.6</f>
        <v>72.4</v>
      </c>
      <c r="I170" s="23" t="n">
        <v>95</v>
      </c>
      <c r="J170" s="14" t="s">
        <v>141</v>
      </c>
      <c r="K170" s="15" t="n">
        <f aca="false">0.4*I170+0.6*J170</f>
        <v>68.6</v>
      </c>
      <c r="L170" s="15" t="n">
        <f aca="false">E170+H170+K170</f>
        <v>210.2</v>
      </c>
    </row>
    <row r="171" customFormat="false" ht="24.6" hidden="false" customHeight="true" outlineLevel="0" collapsed="false">
      <c r="A171" s="7" t="n">
        <v>168</v>
      </c>
      <c r="B171" s="8" t="s">
        <v>236</v>
      </c>
      <c r="C171" s="17" t="n">
        <v>79</v>
      </c>
      <c r="D171" s="12" t="s">
        <v>72</v>
      </c>
      <c r="E171" s="11" t="n">
        <f aca="false">C171*0.4+D171*0.6</f>
        <v>74.8</v>
      </c>
      <c r="F171" s="12" t="s">
        <v>36</v>
      </c>
      <c r="G171" s="12" t="s">
        <v>91</v>
      </c>
      <c r="H171" s="11" t="n">
        <f aca="false">F171*0.4+G171*0.6</f>
        <v>66.8</v>
      </c>
      <c r="I171" s="18" t="n">
        <v>95</v>
      </c>
      <c r="J171" s="14" t="s">
        <v>68</v>
      </c>
      <c r="K171" s="15" t="n">
        <f aca="false">0.4*I171+0.6*J171</f>
        <v>67.4</v>
      </c>
      <c r="L171" s="15" t="n">
        <f aca="false">E171+H171+K171</f>
        <v>209</v>
      </c>
    </row>
    <row r="172" customFormat="false" ht="24.6" hidden="false" customHeight="true" outlineLevel="0" collapsed="false">
      <c r="A172" s="7" t="n">
        <v>169</v>
      </c>
      <c r="B172" s="22" t="s">
        <v>237</v>
      </c>
      <c r="C172" s="17" t="n">
        <v>81</v>
      </c>
      <c r="D172" s="17" t="n">
        <v>72</v>
      </c>
      <c r="E172" s="11" t="n">
        <f aca="false">C172*0.4+D172*0.6</f>
        <v>75.6</v>
      </c>
      <c r="F172" s="12" t="s">
        <v>45</v>
      </c>
      <c r="G172" s="12" t="s">
        <v>55</v>
      </c>
      <c r="H172" s="11" t="n">
        <f aca="false">F172*0.4+G172*0.6</f>
        <v>71.2</v>
      </c>
      <c r="I172" s="23" t="n">
        <v>95</v>
      </c>
      <c r="J172" s="14" t="s">
        <v>210</v>
      </c>
      <c r="K172" s="15" t="n">
        <f aca="false">0.4*I172+0.6*J172</f>
        <v>60.2</v>
      </c>
      <c r="L172" s="15" t="n">
        <f aca="false">E172+H172+K172</f>
        <v>207</v>
      </c>
    </row>
    <row r="173" customFormat="false" ht="24.6" hidden="false" customHeight="true" outlineLevel="0" collapsed="false">
      <c r="A173" s="7" t="n">
        <v>170</v>
      </c>
      <c r="B173" s="20" t="s">
        <v>238</v>
      </c>
      <c r="C173" s="17" t="n">
        <v>70</v>
      </c>
      <c r="D173" s="12" t="s">
        <v>42</v>
      </c>
      <c r="E173" s="11" t="n">
        <f aca="false">C173*0.4+D173*0.6</f>
        <v>70</v>
      </c>
      <c r="F173" s="12" t="s">
        <v>27</v>
      </c>
      <c r="G173" s="12" t="s">
        <v>45</v>
      </c>
      <c r="H173" s="11" t="n">
        <f aca="false">F173*0.4+G173*0.6</f>
        <v>70.2</v>
      </c>
      <c r="I173" s="18" t="n">
        <v>95</v>
      </c>
      <c r="J173" s="14" t="s">
        <v>97</v>
      </c>
      <c r="K173" s="15" t="n">
        <f aca="false">0.4*I173+0.6*J173</f>
        <v>66.2</v>
      </c>
      <c r="L173" s="15" t="n">
        <f aca="false">E173+H173+K173</f>
        <v>206.4</v>
      </c>
    </row>
    <row r="174" customFormat="false" ht="24.6" hidden="false" customHeight="true" outlineLevel="0" collapsed="false">
      <c r="A174" s="7" t="n">
        <v>171</v>
      </c>
      <c r="B174" s="16" t="s">
        <v>239</v>
      </c>
      <c r="C174" s="17" t="n">
        <v>80</v>
      </c>
      <c r="D174" s="17" t="n">
        <v>73</v>
      </c>
      <c r="E174" s="11" t="n">
        <f aca="false">C174*0.4+D174*0.6</f>
        <v>75.8</v>
      </c>
      <c r="F174" s="12" t="n">
        <v>70</v>
      </c>
      <c r="G174" s="12" t="s">
        <v>51</v>
      </c>
      <c r="H174" s="11" t="n">
        <f aca="false">F174*0.4+G174*0.6</f>
        <v>67</v>
      </c>
      <c r="I174" s="18" t="n">
        <v>93</v>
      </c>
      <c r="J174" s="14" t="s">
        <v>225</v>
      </c>
      <c r="K174" s="15" t="n">
        <f aca="false">0.4*I174+0.6*J174</f>
        <v>61.8</v>
      </c>
      <c r="L174" s="15" t="n">
        <f aca="false">E174+H174+K174</f>
        <v>204.6</v>
      </c>
    </row>
    <row r="175" customFormat="false" ht="24.6" hidden="false" customHeight="true" outlineLevel="0" collapsed="false">
      <c r="A175" s="7" t="n">
        <v>172</v>
      </c>
      <c r="B175" s="8" t="s">
        <v>240</v>
      </c>
      <c r="C175" s="17" t="n">
        <v>78</v>
      </c>
      <c r="D175" s="10" t="n">
        <v>70</v>
      </c>
      <c r="E175" s="11" t="n">
        <f aca="false">C175*0.4+D175*0.6</f>
        <v>73.2</v>
      </c>
      <c r="F175" s="12" t="n">
        <v>71</v>
      </c>
      <c r="G175" s="12" t="s">
        <v>91</v>
      </c>
      <c r="H175" s="11" t="n">
        <f aca="false">F175*0.4+G175*0.6</f>
        <v>64.4</v>
      </c>
      <c r="I175" s="18" t="n">
        <v>94</v>
      </c>
      <c r="J175" s="14" t="s">
        <v>135</v>
      </c>
      <c r="K175" s="15" t="n">
        <f aca="false">0.4*I175+0.6*J175</f>
        <v>64.6</v>
      </c>
      <c r="L175" s="15" t="n">
        <f aca="false">E175+H175+K175</f>
        <v>202.2</v>
      </c>
    </row>
    <row r="176" customFormat="false" ht="24.6" hidden="false" customHeight="true" outlineLevel="0" collapsed="false">
      <c r="A176" s="7" t="n">
        <v>173</v>
      </c>
      <c r="B176" s="8" t="s">
        <v>241</v>
      </c>
      <c r="C176" s="17" t="n">
        <v>70</v>
      </c>
      <c r="D176" s="12" t="s">
        <v>42</v>
      </c>
      <c r="E176" s="11" t="n">
        <f aca="false">C176*0.4+D176*0.6</f>
        <v>70</v>
      </c>
      <c r="F176" s="12" t="s">
        <v>72</v>
      </c>
      <c r="G176" s="12" t="s">
        <v>45</v>
      </c>
      <c r="H176" s="11" t="n">
        <f aca="false">F176*0.4+G176*0.6</f>
        <v>69</v>
      </c>
      <c r="I176" s="18" t="n">
        <v>95</v>
      </c>
      <c r="J176" s="14" t="s">
        <v>242</v>
      </c>
      <c r="K176" s="15" t="n">
        <f aca="false">0.4*I176+0.6*J176</f>
        <v>44.6</v>
      </c>
      <c r="L176" s="15" t="n">
        <f aca="false">E176+H176+K176</f>
        <v>183.6</v>
      </c>
    </row>
    <row r="177" customFormat="false" ht="15.6" hidden="false" customHeight="false" outlineLevel="0" collapsed="false">
      <c r="A177" s="7" t="n">
        <v>174</v>
      </c>
      <c r="B177" s="16" t="s">
        <v>243</v>
      </c>
      <c r="C177" s="17" t="n">
        <v>86</v>
      </c>
      <c r="D177" s="21" t="n">
        <v>72</v>
      </c>
      <c r="E177" s="11" t="n">
        <f aca="false">C177*0.4+D177*0.6</f>
        <v>77.6</v>
      </c>
      <c r="F177" s="12" t="n">
        <v>71</v>
      </c>
      <c r="G177" s="12" t="s">
        <v>21</v>
      </c>
      <c r="H177" s="11" t="n">
        <f aca="false">F177*0.4+G177*0.6</f>
        <v>75.2</v>
      </c>
      <c r="I177" s="23" t="n">
        <v>92</v>
      </c>
      <c r="J177" s="31" t="s">
        <v>244</v>
      </c>
      <c r="K177" s="15" t="n">
        <v>0</v>
      </c>
      <c r="L177" s="15" t="n">
        <f aca="false">E177+H177+K177</f>
        <v>152.8</v>
      </c>
    </row>
    <row r="178" customFormat="false" ht="15.6" hidden="false" customHeight="false" outlineLevel="0" collapsed="false">
      <c r="F178" s="32"/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F058DBA3448B8B5CC106370BD73F7_13</vt:lpwstr>
  </property>
  <property fmtid="{D5CDD505-2E9C-101B-9397-08002B2CF9AE}" pid="3" name="KSOProductBuildVer">
    <vt:lpwstr>2052-12.1.0.16929</vt:lpwstr>
  </property>
</Properties>
</file>