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湛江财贸中等专业学校—现代物流管理</t>
    </r>
  </si>
  <si>
    <t xml:space="preserve">序号</t>
  </si>
  <si>
    <t xml:space="preserve">姓名</t>
  </si>
  <si>
    <t xml:space="preserve">货物知识</t>
  </si>
  <si>
    <t xml:space="preserve">语文</t>
  </si>
  <si>
    <t xml:space="preserve">物流设施设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莫倩倩</t>
  </si>
  <si>
    <t xml:space="preserve">吴彦骐</t>
  </si>
  <si>
    <t xml:space="preserve">庄媛</t>
  </si>
  <si>
    <t xml:space="preserve">张鸿俊</t>
  </si>
  <si>
    <t xml:space="preserve">黄嘉浩</t>
  </si>
  <si>
    <t xml:space="preserve">郑华娟</t>
  </si>
  <si>
    <t xml:space="preserve">吴海艳</t>
  </si>
  <si>
    <t xml:space="preserve">韦祺煜</t>
  </si>
  <si>
    <t xml:space="preserve">黄金贵</t>
  </si>
  <si>
    <t xml:space="preserve">梁东宇</t>
  </si>
  <si>
    <t xml:space="preserve">陈惠轩</t>
  </si>
  <si>
    <t xml:space="preserve">陈俞方</t>
  </si>
  <si>
    <t xml:space="preserve">陈政昊</t>
  </si>
  <si>
    <t xml:space="preserve">钟春梅</t>
  </si>
  <si>
    <t xml:space="preserve">刘志鹏</t>
  </si>
  <si>
    <t xml:space="preserve">苏梓韬</t>
  </si>
  <si>
    <t xml:space="preserve">黄仁志</t>
  </si>
  <si>
    <t xml:space="preserve">伍可欣</t>
  </si>
  <si>
    <t xml:space="preserve">陈溪</t>
  </si>
  <si>
    <t xml:space="preserve">陈梦烂</t>
  </si>
  <si>
    <t xml:space="preserve">冯思元</t>
  </si>
  <si>
    <t xml:space="preserve">廖伶俐</t>
  </si>
  <si>
    <t xml:space="preserve">黄泽妙</t>
  </si>
  <si>
    <t xml:space="preserve">丘鹏德</t>
  </si>
  <si>
    <t xml:space="preserve">王和煜</t>
  </si>
  <si>
    <t xml:space="preserve">黄兆京</t>
  </si>
  <si>
    <t xml:space="preserve">庞文杰</t>
  </si>
  <si>
    <t xml:space="preserve">蔡明婷</t>
  </si>
  <si>
    <t xml:space="preserve">李梦仙</t>
  </si>
  <si>
    <t xml:space="preserve">黄斌</t>
  </si>
  <si>
    <t xml:space="preserve">陈天乐</t>
  </si>
  <si>
    <t xml:space="preserve">许玉萍</t>
  </si>
  <si>
    <t xml:space="preserve">曾可晴</t>
  </si>
  <si>
    <t xml:space="preserve">李沛雯</t>
  </si>
  <si>
    <t xml:space="preserve">姚朋秀</t>
  </si>
  <si>
    <t xml:space="preserve">唐振熙</t>
  </si>
  <si>
    <t xml:space="preserve">李冬苗</t>
  </si>
  <si>
    <t xml:space="preserve">郑淇耀</t>
  </si>
  <si>
    <t xml:space="preserve">黄日浩</t>
  </si>
  <si>
    <t xml:space="preserve">王政权</t>
  </si>
  <si>
    <t xml:space="preserve">缺考</t>
  </si>
  <si>
    <t xml:space="preserve">管修磁</t>
  </si>
  <si>
    <t xml:space="preserve">赵金连</t>
  </si>
  <si>
    <t xml:space="preserve">黄金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0" min="6" style="0" width="6.75"/>
    <col collapsed="false" customWidth="true" hidden="false" outlineLevel="0" max="11" min="11" style="0" width="6.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6"/>
      <c r="B3" s="6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2" customFormat="true" ht="24.6" hidden="false" customHeight="true" outlineLevel="0" collapsed="false">
      <c r="A4" s="7" t="n">
        <v>1</v>
      </c>
      <c r="B4" s="8" t="s">
        <v>11</v>
      </c>
      <c r="C4" s="9" t="n">
        <v>85</v>
      </c>
      <c r="D4" s="9" t="n">
        <v>98</v>
      </c>
      <c r="E4" s="10" t="n">
        <f aca="false">SUM(0.4*C4+0.6*D4)</f>
        <v>92.8</v>
      </c>
      <c r="F4" s="9" t="n">
        <v>96</v>
      </c>
      <c r="G4" s="11" t="n">
        <v>90</v>
      </c>
      <c r="H4" s="10" t="n">
        <f aca="false">0.4*F4+0.6*G4</f>
        <v>92.4</v>
      </c>
      <c r="I4" s="11" t="n">
        <v>99</v>
      </c>
      <c r="J4" s="7" t="n">
        <v>99</v>
      </c>
      <c r="K4" s="10" t="n">
        <f aca="false">0.4*I4+0.6*J4</f>
        <v>99</v>
      </c>
      <c r="L4" s="10" t="n">
        <f aca="false">E4+H4+K4</f>
        <v>284.2</v>
      </c>
      <c r="M4" s="7" t="n">
        <f aca="false">RANK(L4,L:L,0)</f>
        <v>1</v>
      </c>
    </row>
    <row r="5" s="12" customFormat="true" ht="24.6" hidden="false" customHeight="true" outlineLevel="0" collapsed="false">
      <c r="A5" s="13" t="n">
        <v>2</v>
      </c>
      <c r="B5" s="14" t="s">
        <v>12</v>
      </c>
      <c r="C5" s="15" t="n">
        <v>88</v>
      </c>
      <c r="D5" s="15" t="n">
        <v>96</v>
      </c>
      <c r="E5" s="16" t="n">
        <f aca="false">SUM(0.4*C5+0.6*D5)</f>
        <v>92.8</v>
      </c>
      <c r="F5" s="9" t="n">
        <v>91</v>
      </c>
      <c r="G5" s="11" t="n">
        <v>94</v>
      </c>
      <c r="H5" s="10" t="n">
        <f aca="false">0.4*F5+0.6*G5</f>
        <v>92.8</v>
      </c>
      <c r="I5" s="11" t="n">
        <v>94</v>
      </c>
      <c r="J5" s="7" t="n">
        <v>98</v>
      </c>
      <c r="K5" s="10" t="n">
        <f aca="false">0.4*I5+0.6*J5</f>
        <v>96.4</v>
      </c>
      <c r="L5" s="10" t="n">
        <f aca="false">E5+H5+K5</f>
        <v>282</v>
      </c>
      <c r="M5" s="7" t="n">
        <f aca="false">RANK(L5,L:L,0)</f>
        <v>2</v>
      </c>
    </row>
    <row r="6" s="12" customFormat="true" ht="24.6" hidden="false" customHeight="true" outlineLevel="0" collapsed="false">
      <c r="A6" s="7" t="n">
        <v>3</v>
      </c>
      <c r="B6" s="8" t="s">
        <v>13</v>
      </c>
      <c r="C6" s="9" t="n">
        <v>88</v>
      </c>
      <c r="D6" s="9" t="n">
        <v>96</v>
      </c>
      <c r="E6" s="10" t="n">
        <f aca="false">SUM(0.4*C6+0.6*D6)</f>
        <v>92.8</v>
      </c>
      <c r="F6" s="9" t="n">
        <v>93</v>
      </c>
      <c r="G6" s="11" t="n">
        <v>92</v>
      </c>
      <c r="H6" s="10" t="n">
        <f aca="false">0.4*F6+0.6*G6</f>
        <v>92.4</v>
      </c>
      <c r="I6" s="11" t="n">
        <v>96</v>
      </c>
      <c r="J6" s="7" t="n">
        <v>95</v>
      </c>
      <c r="K6" s="10" t="n">
        <f aca="false">0.4*I6+0.6*J6</f>
        <v>95.4</v>
      </c>
      <c r="L6" s="10" t="n">
        <f aca="false">E6+H6+K6</f>
        <v>280.6</v>
      </c>
      <c r="M6" s="7" t="n">
        <f aca="false">RANK(L6,L:L,0)</f>
        <v>3</v>
      </c>
    </row>
    <row r="7" s="12" customFormat="true" ht="24.6" hidden="false" customHeight="true" outlineLevel="0" collapsed="false">
      <c r="A7" s="7" t="n">
        <v>4</v>
      </c>
      <c r="B7" s="8" t="s">
        <v>14</v>
      </c>
      <c r="C7" s="9" t="n">
        <v>85</v>
      </c>
      <c r="D7" s="9" t="n">
        <v>96</v>
      </c>
      <c r="E7" s="10" t="n">
        <f aca="false">SUM(0.4*C7+0.6*D7)</f>
        <v>91.6</v>
      </c>
      <c r="F7" s="9" t="n">
        <v>89</v>
      </c>
      <c r="G7" s="11" t="n">
        <v>95</v>
      </c>
      <c r="H7" s="10" t="n">
        <f aca="false">0.4*F7+0.6*G7</f>
        <v>92.6</v>
      </c>
      <c r="I7" s="11" t="n">
        <v>92</v>
      </c>
      <c r="J7" s="7" t="n">
        <v>98</v>
      </c>
      <c r="K7" s="10" t="n">
        <f aca="false">0.4*I7+0.6*J7</f>
        <v>95.6</v>
      </c>
      <c r="L7" s="10" t="n">
        <f aca="false">E7+H7+K7</f>
        <v>279.8</v>
      </c>
      <c r="M7" s="7" t="n">
        <f aca="false">RANK(L7,L:L,0)</f>
        <v>4</v>
      </c>
    </row>
    <row r="8" s="12" customFormat="true" ht="24.6" hidden="false" customHeight="true" outlineLevel="0" collapsed="false">
      <c r="A8" s="13" t="n">
        <v>5</v>
      </c>
      <c r="B8" s="8" t="s">
        <v>15</v>
      </c>
      <c r="C8" s="9" t="n">
        <v>80</v>
      </c>
      <c r="D8" s="9" t="n">
        <v>97</v>
      </c>
      <c r="E8" s="10" t="n">
        <f aca="false">SUM(0.4*C8+0.6*D8)</f>
        <v>90.2</v>
      </c>
      <c r="F8" s="9" t="n">
        <v>88</v>
      </c>
      <c r="G8" s="11" t="n">
        <v>96</v>
      </c>
      <c r="H8" s="10" t="n">
        <f aca="false">0.4*F8+0.6*G8</f>
        <v>92.8</v>
      </c>
      <c r="I8" s="11" t="n">
        <v>91</v>
      </c>
      <c r="J8" s="7" t="n">
        <v>99</v>
      </c>
      <c r="K8" s="10" t="n">
        <f aca="false">0.4*I8+0.6*J8</f>
        <v>95.8</v>
      </c>
      <c r="L8" s="10" t="n">
        <f aca="false">E8+H8+K8</f>
        <v>278.8</v>
      </c>
      <c r="M8" s="7" t="n">
        <f aca="false">RANK(L8,L:L,0)</f>
        <v>5</v>
      </c>
    </row>
    <row r="9" customFormat="false" ht="24.6" hidden="false" customHeight="true" outlineLevel="0" collapsed="false">
      <c r="A9" s="7" t="n">
        <v>6</v>
      </c>
      <c r="B9" s="8" t="s">
        <v>16</v>
      </c>
      <c r="C9" s="9" t="n">
        <v>88</v>
      </c>
      <c r="D9" s="9" t="n">
        <v>83</v>
      </c>
      <c r="E9" s="10" t="n">
        <f aca="false">SUM(0.4*C9+0.6*D9)</f>
        <v>85</v>
      </c>
      <c r="F9" s="9" t="n">
        <v>93</v>
      </c>
      <c r="G9" s="11" t="n">
        <v>96</v>
      </c>
      <c r="H9" s="10" t="n">
        <f aca="false">0.4*F9+0.6*G9</f>
        <v>94.8</v>
      </c>
      <c r="I9" s="11" t="n">
        <v>96</v>
      </c>
      <c r="J9" s="7" t="n">
        <v>99</v>
      </c>
      <c r="K9" s="10" t="n">
        <f aca="false">0.4*I9+0.6*J9</f>
        <v>97.8</v>
      </c>
      <c r="L9" s="10" t="n">
        <f aca="false">E9+H9+K9</f>
        <v>277.6</v>
      </c>
      <c r="M9" s="7" t="n">
        <f aca="false">RANK(L9,L:L,0)</f>
        <v>6</v>
      </c>
    </row>
    <row r="10" customFormat="false" ht="24.6" hidden="false" customHeight="true" outlineLevel="0" collapsed="false">
      <c r="A10" s="7" t="n">
        <v>7</v>
      </c>
      <c r="B10" s="8" t="s">
        <v>17</v>
      </c>
      <c r="C10" s="9" t="n">
        <v>76</v>
      </c>
      <c r="D10" s="9" t="n">
        <v>97</v>
      </c>
      <c r="E10" s="10" t="n">
        <f aca="false">SUM(0.4*C10+0.6*D10)</f>
        <v>88.6</v>
      </c>
      <c r="F10" s="9" t="n">
        <v>90</v>
      </c>
      <c r="G10" s="11" t="n">
        <v>94</v>
      </c>
      <c r="H10" s="10" t="n">
        <f aca="false">0.4*F10+0.6*G10</f>
        <v>92.4</v>
      </c>
      <c r="I10" s="11" t="n">
        <v>93</v>
      </c>
      <c r="J10" s="7" t="n">
        <v>95</v>
      </c>
      <c r="K10" s="10" t="n">
        <f aca="false">0.4*I10+0.6*J10</f>
        <v>94.2</v>
      </c>
      <c r="L10" s="10" t="n">
        <f aca="false">E10+H10+K10</f>
        <v>275.2</v>
      </c>
      <c r="M10" s="7" t="n">
        <f aca="false">RANK(L10,L:L,0)</f>
        <v>7</v>
      </c>
    </row>
    <row r="11" customFormat="false" ht="24.6" hidden="false" customHeight="true" outlineLevel="0" collapsed="false">
      <c r="A11" s="13" t="n">
        <v>8</v>
      </c>
      <c r="B11" s="8" t="s">
        <v>18</v>
      </c>
      <c r="C11" s="9" t="n">
        <v>85</v>
      </c>
      <c r="D11" s="9" t="n">
        <v>93</v>
      </c>
      <c r="E11" s="10" t="n">
        <f aca="false">SUM(0.4*C11+0.6*D11)</f>
        <v>89.8</v>
      </c>
      <c r="F11" s="9" t="n">
        <v>89</v>
      </c>
      <c r="G11" s="11" t="n">
        <v>93</v>
      </c>
      <c r="H11" s="10" t="n">
        <f aca="false">0.4*F11+0.6*G11</f>
        <v>91.4</v>
      </c>
      <c r="I11" s="11" t="n">
        <v>92</v>
      </c>
      <c r="J11" s="7" t="n">
        <v>95</v>
      </c>
      <c r="K11" s="10" t="n">
        <f aca="false">0.4*I11+0.6*J11</f>
        <v>93.8</v>
      </c>
      <c r="L11" s="10" t="n">
        <f aca="false">E11+H11+K11</f>
        <v>275</v>
      </c>
      <c r="M11" s="7" t="n">
        <f aca="false">RANK(L11,L:L,0)</f>
        <v>8</v>
      </c>
    </row>
    <row r="12" customFormat="false" ht="24.6" hidden="false" customHeight="true" outlineLevel="0" collapsed="false">
      <c r="A12" s="7" t="n">
        <v>9</v>
      </c>
      <c r="B12" s="8" t="s">
        <v>19</v>
      </c>
      <c r="C12" s="9" t="n">
        <v>80</v>
      </c>
      <c r="D12" s="9" t="n">
        <v>98</v>
      </c>
      <c r="E12" s="10" t="n">
        <f aca="false">SUM(0.4*C12+0.6*D12)</f>
        <v>90.8</v>
      </c>
      <c r="F12" s="9" t="n">
        <v>89</v>
      </c>
      <c r="G12" s="11" t="n">
        <v>87</v>
      </c>
      <c r="H12" s="10" t="n">
        <f aca="false">0.4*F12+0.6*G12</f>
        <v>87.8</v>
      </c>
      <c r="I12" s="11" t="n">
        <v>92</v>
      </c>
      <c r="J12" s="7" t="n">
        <v>98</v>
      </c>
      <c r="K12" s="10" t="n">
        <f aca="false">0.4*I12+0.6*J12</f>
        <v>95.6</v>
      </c>
      <c r="L12" s="10" t="n">
        <f aca="false">E12+H12+K12</f>
        <v>274.2</v>
      </c>
      <c r="M12" s="7" t="n">
        <f aca="false">RANK(L12,L:L,0)</f>
        <v>9</v>
      </c>
    </row>
    <row r="13" customFormat="false" ht="24.6" hidden="false" customHeight="true" outlineLevel="0" collapsed="false">
      <c r="A13" s="7" t="n">
        <v>10</v>
      </c>
      <c r="B13" s="8" t="s">
        <v>20</v>
      </c>
      <c r="C13" s="9" t="n">
        <v>89</v>
      </c>
      <c r="D13" s="9" t="n">
        <v>84</v>
      </c>
      <c r="E13" s="10" t="n">
        <f aca="false">SUM(0.4*C13+0.6*D13)</f>
        <v>86</v>
      </c>
      <c r="F13" s="9" t="n">
        <v>96</v>
      </c>
      <c r="G13" s="11" t="n">
        <v>81</v>
      </c>
      <c r="H13" s="10" t="n">
        <f aca="false">0.4*F13+0.6*G13</f>
        <v>87</v>
      </c>
      <c r="I13" s="11" t="n">
        <v>99</v>
      </c>
      <c r="J13" s="7" t="n">
        <v>98</v>
      </c>
      <c r="K13" s="10" t="n">
        <f aca="false">0.4*I13+0.6*J13</f>
        <v>98.4</v>
      </c>
      <c r="L13" s="10" t="n">
        <f aca="false">E13+H13+K13</f>
        <v>271.4</v>
      </c>
      <c r="M13" s="7" t="n">
        <f aca="false">RANK(L13,L:L,0)</f>
        <v>10</v>
      </c>
    </row>
    <row r="14" customFormat="false" ht="24.6" hidden="false" customHeight="true" outlineLevel="0" collapsed="false">
      <c r="A14" s="13" t="n">
        <v>11</v>
      </c>
      <c r="B14" s="8" t="s">
        <v>21</v>
      </c>
      <c r="C14" s="9" t="n">
        <v>85</v>
      </c>
      <c r="D14" s="9" t="n">
        <v>84</v>
      </c>
      <c r="E14" s="10" t="n">
        <f aca="false">SUM(0.4*C14+0.6*D14)</f>
        <v>84.4</v>
      </c>
      <c r="F14" s="9" t="n">
        <v>94</v>
      </c>
      <c r="G14" s="11" t="n">
        <v>85</v>
      </c>
      <c r="H14" s="10" t="n">
        <f aca="false">0.4*F14+0.6*G14</f>
        <v>88.6</v>
      </c>
      <c r="I14" s="11" t="n">
        <v>97</v>
      </c>
      <c r="J14" s="7" t="n">
        <v>97</v>
      </c>
      <c r="K14" s="10" t="n">
        <f aca="false">0.4*I14+0.6*J14</f>
        <v>97</v>
      </c>
      <c r="L14" s="10" t="n">
        <f aca="false">E14+H14+K14</f>
        <v>270</v>
      </c>
      <c r="M14" s="7" t="n">
        <f aca="false">RANK(L14,L:L,0)</f>
        <v>11</v>
      </c>
    </row>
    <row r="15" customFormat="false" ht="24.6" hidden="false" customHeight="true" outlineLevel="0" collapsed="false">
      <c r="A15" s="7" t="n">
        <v>12</v>
      </c>
      <c r="B15" s="8" t="s">
        <v>22</v>
      </c>
      <c r="C15" s="9" t="n">
        <v>78</v>
      </c>
      <c r="D15" s="9" t="n">
        <v>92</v>
      </c>
      <c r="E15" s="10" t="n">
        <f aca="false">SUM(0.4*C15+0.6*D15)</f>
        <v>86.4</v>
      </c>
      <c r="F15" s="9" t="n">
        <v>91</v>
      </c>
      <c r="G15" s="11" t="n">
        <v>89</v>
      </c>
      <c r="H15" s="10" t="n">
        <f aca="false">0.4*F15+0.6*G15</f>
        <v>89.8</v>
      </c>
      <c r="I15" s="11" t="n">
        <v>94</v>
      </c>
      <c r="J15" s="7" t="n">
        <v>93</v>
      </c>
      <c r="K15" s="10" t="n">
        <f aca="false">0.4*I15+0.6*J15</f>
        <v>93.4</v>
      </c>
      <c r="L15" s="10" t="n">
        <f aca="false">E15+H15+K15</f>
        <v>269.6</v>
      </c>
      <c r="M15" s="7" t="n">
        <f aca="false">RANK(L15,L:L,0)</f>
        <v>12</v>
      </c>
    </row>
    <row r="16" customFormat="false" ht="24.6" hidden="false" customHeight="true" outlineLevel="0" collapsed="false">
      <c r="A16" s="7" t="n">
        <v>13</v>
      </c>
      <c r="B16" s="8" t="s">
        <v>23</v>
      </c>
      <c r="C16" s="9" t="n">
        <v>82</v>
      </c>
      <c r="D16" s="9" t="n">
        <v>90</v>
      </c>
      <c r="E16" s="10" t="n">
        <f aca="false">SUM(0.4*C16+0.6*D16)</f>
        <v>86.8</v>
      </c>
      <c r="F16" s="9" t="n">
        <v>89</v>
      </c>
      <c r="G16" s="11" t="n">
        <v>88</v>
      </c>
      <c r="H16" s="10" t="n">
        <f aca="false">0.4*F16+0.6*G16</f>
        <v>88.4</v>
      </c>
      <c r="I16" s="7" t="n">
        <v>92</v>
      </c>
      <c r="J16" s="7" t="n">
        <v>95</v>
      </c>
      <c r="K16" s="10" t="n">
        <f aca="false">0.4*I16+0.6*J16</f>
        <v>93.8</v>
      </c>
      <c r="L16" s="10" t="n">
        <f aca="false">E16+H16+K16</f>
        <v>269</v>
      </c>
      <c r="M16" s="7" t="n">
        <f aca="false">RANK(L16,L:L,0)</f>
        <v>13</v>
      </c>
    </row>
    <row r="17" customFormat="false" ht="24.6" hidden="false" customHeight="true" outlineLevel="0" collapsed="false">
      <c r="A17" s="13" t="n">
        <v>14</v>
      </c>
      <c r="B17" s="8" t="s">
        <v>24</v>
      </c>
      <c r="C17" s="9" t="n">
        <v>78</v>
      </c>
      <c r="D17" s="9" t="n">
        <v>84</v>
      </c>
      <c r="E17" s="10" t="n">
        <f aca="false">SUM(0.4*C17+0.6*D17)</f>
        <v>81.6</v>
      </c>
      <c r="F17" s="9" t="n">
        <v>95</v>
      </c>
      <c r="G17" s="11" t="n">
        <v>90</v>
      </c>
      <c r="H17" s="10" t="n">
        <f aca="false">0.4*F17+0.6*G17</f>
        <v>92</v>
      </c>
      <c r="I17" s="11" t="n">
        <v>98</v>
      </c>
      <c r="J17" s="7" t="n">
        <v>90</v>
      </c>
      <c r="K17" s="10" t="n">
        <f aca="false">0.4*I17+0.6*J17</f>
        <v>93.2</v>
      </c>
      <c r="L17" s="10" t="n">
        <f aca="false">E17+H17+K17</f>
        <v>266.8</v>
      </c>
      <c r="M17" s="7" t="n">
        <f aca="false">RANK(L17,L:L,0)</f>
        <v>14</v>
      </c>
    </row>
    <row r="18" customFormat="false" ht="24.6" hidden="false" customHeight="true" outlineLevel="0" collapsed="false">
      <c r="A18" s="7" t="n">
        <v>15</v>
      </c>
      <c r="B18" s="8" t="s">
        <v>25</v>
      </c>
      <c r="C18" s="9" t="n">
        <v>75</v>
      </c>
      <c r="D18" s="9" t="n">
        <v>97</v>
      </c>
      <c r="E18" s="10" t="n">
        <f aca="false">SUM(0.4*C18+0.6*D18)</f>
        <v>88.2</v>
      </c>
      <c r="F18" s="9" t="n">
        <v>87</v>
      </c>
      <c r="G18" s="11" t="n">
        <v>91</v>
      </c>
      <c r="H18" s="10" t="n">
        <f aca="false">0.4*F18+0.6*G18</f>
        <v>89.4</v>
      </c>
      <c r="I18" s="11" t="n">
        <v>90</v>
      </c>
      <c r="J18" s="7" t="n">
        <v>88</v>
      </c>
      <c r="K18" s="10" t="n">
        <f aca="false">0.4*I18+0.6*J18</f>
        <v>88.8</v>
      </c>
      <c r="L18" s="10" t="n">
        <f aca="false">E18+H18+K18</f>
        <v>266.4</v>
      </c>
      <c r="M18" s="7" t="n">
        <f aca="false">RANK(L18,L:L,0)</f>
        <v>15</v>
      </c>
    </row>
    <row r="19" customFormat="false" ht="24.6" hidden="false" customHeight="true" outlineLevel="0" collapsed="false">
      <c r="A19" s="7" t="n">
        <v>16</v>
      </c>
      <c r="B19" s="8" t="s">
        <v>26</v>
      </c>
      <c r="C19" s="9" t="n">
        <v>89</v>
      </c>
      <c r="D19" s="9" t="n">
        <v>94</v>
      </c>
      <c r="E19" s="10" t="n">
        <f aca="false">SUM(0.4*C19+0.6*D19)</f>
        <v>92</v>
      </c>
      <c r="F19" s="9" t="n">
        <v>87</v>
      </c>
      <c r="G19" s="11" t="n">
        <v>94</v>
      </c>
      <c r="H19" s="10" t="n">
        <f aca="false">0.4*F19+0.6*G19</f>
        <v>91.2</v>
      </c>
      <c r="I19" s="11" t="n">
        <v>90</v>
      </c>
      <c r="J19" s="7" t="n">
        <v>78</v>
      </c>
      <c r="K19" s="10" t="n">
        <f aca="false">0.4*I19+0.6*J19</f>
        <v>82.8</v>
      </c>
      <c r="L19" s="10" t="n">
        <f aca="false">E19+H19+K19</f>
        <v>266</v>
      </c>
      <c r="M19" s="7" t="n">
        <f aca="false">RANK(L19,L:L,0)</f>
        <v>16</v>
      </c>
    </row>
    <row r="20" customFormat="false" ht="24.6" hidden="false" customHeight="true" outlineLevel="0" collapsed="false">
      <c r="A20" s="13" t="n">
        <v>17</v>
      </c>
      <c r="B20" s="8" t="s">
        <v>27</v>
      </c>
      <c r="C20" s="9" t="n">
        <v>87</v>
      </c>
      <c r="D20" s="9" t="n">
        <v>86</v>
      </c>
      <c r="E20" s="10" t="n">
        <f aca="false">SUM(0.4*C20+0.6*D20)</f>
        <v>86.4</v>
      </c>
      <c r="F20" s="9" t="n">
        <v>92</v>
      </c>
      <c r="G20" s="11" t="n">
        <v>85</v>
      </c>
      <c r="H20" s="10" t="n">
        <f aca="false">0.4*F20+0.6*G20</f>
        <v>87.8</v>
      </c>
      <c r="I20" s="11" t="n">
        <v>95</v>
      </c>
      <c r="J20" s="7" t="n">
        <v>87</v>
      </c>
      <c r="K20" s="10" t="n">
        <f aca="false">0.4*I20+0.6*J20</f>
        <v>90.2</v>
      </c>
      <c r="L20" s="10" t="n">
        <f aca="false">E20+H20+K20</f>
        <v>264.4</v>
      </c>
      <c r="M20" s="7" t="n">
        <f aca="false">RANK(L20,L:L,0)</f>
        <v>17</v>
      </c>
    </row>
    <row r="21" customFormat="false" ht="24.6" hidden="false" customHeight="true" outlineLevel="0" collapsed="false">
      <c r="A21" s="7" t="n">
        <v>18</v>
      </c>
      <c r="B21" s="8" t="s">
        <v>28</v>
      </c>
      <c r="C21" s="9" t="n">
        <v>70</v>
      </c>
      <c r="D21" s="9" t="n">
        <v>81</v>
      </c>
      <c r="E21" s="10" t="n">
        <f aca="false">SUM(0.4*C21+0.6*D21)</f>
        <v>76.6</v>
      </c>
      <c r="F21" s="9" t="n">
        <v>89</v>
      </c>
      <c r="G21" s="11" t="n">
        <v>91</v>
      </c>
      <c r="H21" s="10" t="n">
        <f aca="false">0.4*F21+0.6*G21</f>
        <v>90.2</v>
      </c>
      <c r="I21" s="11" t="n">
        <v>92</v>
      </c>
      <c r="J21" s="7" t="n">
        <v>99</v>
      </c>
      <c r="K21" s="10" t="n">
        <f aca="false">0.4*I21+0.6*J21</f>
        <v>96.2</v>
      </c>
      <c r="L21" s="10" t="n">
        <f aca="false">E21+H21+K21</f>
        <v>263</v>
      </c>
      <c r="M21" s="7" t="n">
        <f aca="false">RANK(L21,L:L,0)</f>
        <v>18</v>
      </c>
    </row>
    <row r="22" customFormat="false" ht="24.6" hidden="false" customHeight="true" outlineLevel="0" collapsed="false">
      <c r="A22" s="7" t="n">
        <v>19</v>
      </c>
      <c r="B22" s="8" t="s">
        <v>29</v>
      </c>
      <c r="C22" s="9" t="n">
        <v>70</v>
      </c>
      <c r="D22" s="9" t="n">
        <v>84</v>
      </c>
      <c r="E22" s="10" t="n">
        <f aca="false">SUM(0.4*C22+0.6*D22)</f>
        <v>78.4</v>
      </c>
      <c r="F22" s="9" t="n">
        <v>89</v>
      </c>
      <c r="G22" s="11" t="n">
        <v>89</v>
      </c>
      <c r="H22" s="10" t="n">
        <f aca="false">0.4*F22+0.6*G22</f>
        <v>89</v>
      </c>
      <c r="I22" s="11" t="n">
        <v>92</v>
      </c>
      <c r="J22" s="7" t="n">
        <v>94</v>
      </c>
      <c r="K22" s="10" t="n">
        <f aca="false">0.4*I22+0.6*J22</f>
        <v>93.2</v>
      </c>
      <c r="L22" s="10" t="n">
        <f aca="false">E22+H22+K22</f>
        <v>260.6</v>
      </c>
      <c r="M22" s="7" t="n">
        <f aca="false">RANK(L22,L:L,0)</f>
        <v>19</v>
      </c>
    </row>
    <row r="23" customFormat="false" ht="24.6" hidden="false" customHeight="true" outlineLevel="0" collapsed="false">
      <c r="A23" s="13" t="n">
        <v>20</v>
      </c>
      <c r="B23" s="8" t="s">
        <v>30</v>
      </c>
      <c r="C23" s="9" t="n">
        <v>82</v>
      </c>
      <c r="D23" s="9" t="n">
        <v>84</v>
      </c>
      <c r="E23" s="10" t="n">
        <f aca="false">SUM(0.4*C23+0.6*D23)</f>
        <v>83.2</v>
      </c>
      <c r="F23" s="9" t="n">
        <v>92</v>
      </c>
      <c r="G23" s="11" t="n">
        <v>72</v>
      </c>
      <c r="H23" s="10" t="n">
        <f aca="false">0.4*F23+0.6*G23</f>
        <v>80</v>
      </c>
      <c r="I23" s="11" t="n">
        <v>95</v>
      </c>
      <c r="J23" s="7" t="n">
        <v>98</v>
      </c>
      <c r="K23" s="10" t="n">
        <f aca="false">0.4*I23+0.6*J23</f>
        <v>96.8</v>
      </c>
      <c r="L23" s="10" t="n">
        <f aca="false">E23+H23+K23</f>
        <v>260</v>
      </c>
      <c r="M23" s="7" t="n">
        <f aca="false">RANK(L23,L:L,0)</f>
        <v>20</v>
      </c>
    </row>
    <row r="24" customFormat="false" ht="24.6" hidden="false" customHeight="true" outlineLevel="0" collapsed="false">
      <c r="A24" s="7" t="n">
        <v>21</v>
      </c>
      <c r="B24" s="8" t="s">
        <v>31</v>
      </c>
      <c r="C24" s="9" t="n">
        <v>80</v>
      </c>
      <c r="D24" s="9" t="n">
        <v>85</v>
      </c>
      <c r="E24" s="10" t="n">
        <f aca="false">SUM(0.4*C24+0.6*D24)</f>
        <v>83</v>
      </c>
      <c r="F24" s="9" t="n">
        <v>89</v>
      </c>
      <c r="G24" s="11" t="n">
        <v>76</v>
      </c>
      <c r="H24" s="10" t="n">
        <f aca="false">0.4*F24+0.6*G24</f>
        <v>81.2</v>
      </c>
      <c r="I24" s="11" t="n">
        <v>92</v>
      </c>
      <c r="J24" s="7" t="n">
        <v>97</v>
      </c>
      <c r="K24" s="10" t="n">
        <f aca="false">0.4*I24+0.6*J24</f>
        <v>95</v>
      </c>
      <c r="L24" s="10" t="n">
        <f aca="false">E24+H24+K24</f>
        <v>259.2</v>
      </c>
      <c r="M24" s="7" t="n">
        <f aca="false">RANK(L24,L:L,0)</f>
        <v>21</v>
      </c>
    </row>
    <row r="25" customFormat="false" ht="24.6" hidden="false" customHeight="true" outlineLevel="0" collapsed="false">
      <c r="A25" s="7" t="n">
        <v>22</v>
      </c>
      <c r="B25" s="8" t="s">
        <v>32</v>
      </c>
      <c r="C25" s="9" t="n">
        <v>78</v>
      </c>
      <c r="D25" s="9" t="n">
        <v>74</v>
      </c>
      <c r="E25" s="10" t="n">
        <f aca="false">SUM(0.4*C25+0.6*D25)</f>
        <v>75.6</v>
      </c>
      <c r="F25" s="9" t="n">
        <v>93</v>
      </c>
      <c r="G25" s="11" t="n">
        <v>95</v>
      </c>
      <c r="H25" s="10" t="n">
        <f aca="false">0.4*F25+0.6*G25</f>
        <v>94.2</v>
      </c>
      <c r="I25" s="11" t="n">
        <v>96</v>
      </c>
      <c r="J25" s="7" t="n">
        <v>84</v>
      </c>
      <c r="K25" s="10" t="n">
        <f aca="false">0.4*I25+0.6*J25</f>
        <v>88.8</v>
      </c>
      <c r="L25" s="10" t="n">
        <f aca="false">E25+H25+K25</f>
        <v>258.6</v>
      </c>
      <c r="M25" s="7" t="n">
        <f aca="false">RANK(L25,L:L,0)</f>
        <v>22</v>
      </c>
    </row>
    <row r="26" customFormat="false" ht="24.6" hidden="false" customHeight="true" outlineLevel="0" collapsed="false">
      <c r="A26" s="13" t="n">
        <v>23</v>
      </c>
      <c r="B26" s="8" t="s">
        <v>33</v>
      </c>
      <c r="C26" s="9" t="n">
        <v>88</v>
      </c>
      <c r="D26" s="9" t="n">
        <v>80</v>
      </c>
      <c r="E26" s="10" t="n">
        <f aca="false">SUM(0.4*C26+0.6*D26)</f>
        <v>83.2</v>
      </c>
      <c r="F26" s="9" t="n">
        <v>90</v>
      </c>
      <c r="G26" s="11" t="n">
        <v>82</v>
      </c>
      <c r="H26" s="10" t="n">
        <f aca="false">0.4*F26+0.6*G26</f>
        <v>85.2</v>
      </c>
      <c r="I26" s="11" t="n">
        <v>93</v>
      </c>
      <c r="J26" s="7" t="n">
        <v>84</v>
      </c>
      <c r="K26" s="10" t="n">
        <f aca="false">0.4*I26+0.6*J26</f>
        <v>87.6</v>
      </c>
      <c r="L26" s="10" t="n">
        <f aca="false">E26+H26+K26</f>
        <v>256</v>
      </c>
      <c r="M26" s="7" t="n">
        <f aca="false">RANK(L26,L:L,0)</f>
        <v>23</v>
      </c>
    </row>
    <row r="27" customFormat="false" ht="24.6" hidden="false" customHeight="true" outlineLevel="0" collapsed="false">
      <c r="A27" s="7" t="n">
        <v>24</v>
      </c>
      <c r="B27" s="8" t="s">
        <v>34</v>
      </c>
      <c r="C27" s="9" t="n">
        <v>85</v>
      </c>
      <c r="D27" s="9" t="n">
        <v>85</v>
      </c>
      <c r="E27" s="10" t="n">
        <f aca="false">SUM(0.4*C27+0.6*D27)</f>
        <v>85</v>
      </c>
      <c r="F27" s="9" t="n">
        <v>90</v>
      </c>
      <c r="G27" s="11" t="n">
        <v>94</v>
      </c>
      <c r="H27" s="10" t="n">
        <f aca="false">0.4*F27+0.6*G27</f>
        <v>92.4</v>
      </c>
      <c r="I27" s="11" t="n">
        <v>93</v>
      </c>
      <c r="J27" s="7" t="n">
        <v>68</v>
      </c>
      <c r="K27" s="10" t="n">
        <f aca="false">0.4*I27+0.6*J27</f>
        <v>78</v>
      </c>
      <c r="L27" s="10" t="n">
        <f aca="false">E27+H27+K27</f>
        <v>255.4</v>
      </c>
      <c r="M27" s="7" t="n">
        <f aca="false">RANK(L27,L:L,0)</f>
        <v>24</v>
      </c>
    </row>
    <row r="28" customFormat="false" ht="24.6" hidden="false" customHeight="true" outlineLevel="0" collapsed="false">
      <c r="A28" s="7" t="n">
        <v>25</v>
      </c>
      <c r="B28" s="8" t="s">
        <v>35</v>
      </c>
      <c r="C28" s="9" t="n">
        <v>60</v>
      </c>
      <c r="D28" s="9" t="n">
        <v>86</v>
      </c>
      <c r="E28" s="10" t="n">
        <f aca="false">SUM(0.4*C28+0.6*D28)</f>
        <v>75.6</v>
      </c>
      <c r="F28" s="9" t="n">
        <v>91</v>
      </c>
      <c r="G28" s="11" t="n">
        <v>80</v>
      </c>
      <c r="H28" s="10" t="n">
        <f aca="false">0.4*F28+0.6*G28</f>
        <v>84.4</v>
      </c>
      <c r="I28" s="11" t="n">
        <v>94</v>
      </c>
      <c r="J28" s="7" t="n">
        <v>89</v>
      </c>
      <c r="K28" s="10" t="n">
        <f aca="false">0.4*I28+0.6*J28</f>
        <v>91</v>
      </c>
      <c r="L28" s="10" t="n">
        <f aca="false">E28+H28+K28</f>
        <v>251</v>
      </c>
      <c r="M28" s="7" t="n">
        <f aca="false">RANK(L28,L:L,0)</f>
        <v>25</v>
      </c>
    </row>
    <row r="29" customFormat="false" ht="24.6" hidden="false" customHeight="true" outlineLevel="0" collapsed="false">
      <c r="A29" s="13" t="n">
        <v>26</v>
      </c>
      <c r="B29" s="8" t="s">
        <v>36</v>
      </c>
      <c r="C29" s="9" t="n">
        <v>85</v>
      </c>
      <c r="D29" s="9" t="n">
        <v>84</v>
      </c>
      <c r="E29" s="10" t="n">
        <f aca="false">SUM(0.4*C29+0.6*D29)</f>
        <v>84.4</v>
      </c>
      <c r="F29" s="9" t="n">
        <v>91</v>
      </c>
      <c r="G29" s="11" t="n">
        <v>55</v>
      </c>
      <c r="H29" s="10" t="n">
        <f aca="false">0.4*F29+0.6*G29</f>
        <v>69.4</v>
      </c>
      <c r="I29" s="11" t="n">
        <v>94</v>
      </c>
      <c r="J29" s="7" t="n">
        <v>98</v>
      </c>
      <c r="K29" s="10" t="n">
        <f aca="false">0.4*I29+0.6*J29</f>
        <v>96.4</v>
      </c>
      <c r="L29" s="10" t="n">
        <f aca="false">E29+H29+K29</f>
        <v>250.2</v>
      </c>
      <c r="M29" s="7" t="n">
        <f aca="false">RANK(L29,L:L,0)</f>
        <v>26</v>
      </c>
    </row>
    <row r="30" customFormat="false" ht="24.6" hidden="false" customHeight="true" outlineLevel="0" collapsed="false">
      <c r="A30" s="7" t="n">
        <v>27</v>
      </c>
      <c r="B30" s="8" t="s">
        <v>37</v>
      </c>
      <c r="C30" s="9" t="n">
        <v>78</v>
      </c>
      <c r="D30" s="9" t="n">
        <v>96</v>
      </c>
      <c r="E30" s="10" t="n">
        <f aca="false">SUM(0.4*C30+0.6*D30)</f>
        <v>88.8</v>
      </c>
      <c r="F30" s="9" t="n">
        <v>89</v>
      </c>
      <c r="G30" s="11" t="n">
        <v>82</v>
      </c>
      <c r="H30" s="10" t="n">
        <f aca="false">0.4*F30+0.6*G30</f>
        <v>84.8</v>
      </c>
      <c r="I30" s="11" t="n">
        <v>92</v>
      </c>
      <c r="J30" s="7" t="n">
        <v>60</v>
      </c>
      <c r="K30" s="10" t="n">
        <f aca="false">0.4*I30+0.6*J30</f>
        <v>72.8</v>
      </c>
      <c r="L30" s="10" t="n">
        <f aca="false">E30+H30+K30</f>
        <v>246.4</v>
      </c>
      <c r="M30" s="7" t="n">
        <f aca="false">RANK(L30,L:L,0)</f>
        <v>27</v>
      </c>
    </row>
    <row r="31" customFormat="false" ht="24.6" hidden="false" customHeight="true" outlineLevel="0" collapsed="false">
      <c r="A31" s="7" t="n">
        <v>28</v>
      </c>
      <c r="B31" s="8" t="s">
        <v>38</v>
      </c>
      <c r="C31" s="9" t="n">
        <v>75</v>
      </c>
      <c r="D31" s="9" t="n">
        <v>71</v>
      </c>
      <c r="E31" s="10" t="n">
        <f aca="false">SUM(0.4*C31+0.6*D31)</f>
        <v>72.6</v>
      </c>
      <c r="F31" s="9" t="n">
        <v>92</v>
      </c>
      <c r="G31" s="11" t="n">
        <v>67</v>
      </c>
      <c r="H31" s="10" t="n">
        <f aca="false">0.4*F31+0.6*G31</f>
        <v>77</v>
      </c>
      <c r="I31" s="11" t="n">
        <v>95</v>
      </c>
      <c r="J31" s="7" t="n">
        <v>96</v>
      </c>
      <c r="K31" s="10" t="n">
        <f aca="false">0.4*I31+0.6*J31</f>
        <v>95.6</v>
      </c>
      <c r="L31" s="10" t="n">
        <f aca="false">E31+H31+K31</f>
        <v>245.2</v>
      </c>
      <c r="M31" s="7" t="n">
        <f aca="false">RANK(L31,L:L,0)</f>
        <v>28</v>
      </c>
    </row>
    <row r="32" customFormat="false" ht="24.6" hidden="false" customHeight="true" outlineLevel="0" collapsed="false">
      <c r="A32" s="13" t="n">
        <v>29</v>
      </c>
      <c r="B32" s="8" t="s">
        <v>39</v>
      </c>
      <c r="C32" s="9" t="n">
        <v>72</v>
      </c>
      <c r="D32" s="9" t="n">
        <v>93</v>
      </c>
      <c r="E32" s="10" t="n">
        <f aca="false">SUM(0.4*C32+0.6*D32)</f>
        <v>84.6</v>
      </c>
      <c r="F32" s="9" t="n">
        <v>89</v>
      </c>
      <c r="G32" s="11" t="n">
        <v>76</v>
      </c>
      <c r="H32" s="10" t="n">
        <f aca="false">0.4*F32+0.6*G32</f>
        <v>81.2</v>
      </c>
      <c r="I32" s="11" t="n">
        <v>92</v>
      </c>
      <c r="J32" s="7" t="n">
        <v>69</v>
      </c>
      <c r="K32" s="10" t="n">
        <f aca="false">0.4*I32+0.6*J32</f>
        <v>78.2</v>
      </c>
      <c r="L32" s="10" t="n">
        <f aca="false">E32+H32+K32</f>
        <v>244</v>
      </c>
      <c r="M32" s="7" t="n">
        <f aca="false">RANK(L32,L:L,0)</f>
        <v>29</v>
      </c>
    </row>
    <row r="33" customFormat="false" ht="24.6" hidden="false" customHeight="true" outlineLevel="0" collapsed="false">
      <c r="A33" s="7" t="n">
        <v>30</v>
      </c>
      <c r="B33" s="8" t="s">
        <v>40</v>
      </c>
      <c r="C33" s="9" t="n">
        <v>60</v>
      </c>
      <c r="D33" s="9" t="n">
        <v>86</v>
      </c>
      <c r="E33" s="10" t="n">
        <f aca="false">SUM(0.4*C33+0.6*D33)</f>
        <v>75.6</v>
      </c>
      <c r="F33" s="9" t="n">
        <v>89</v>
      </c>
      <c r="G33" s="11" t="n">
        <v>82</v>
      </c>
      <c r="H33" s="10" t="n">
        <f aca="false">0.4*F33+0.6*G33</f>
        <v>84.8</v>
      </c>
      <c r="I33" s="11" t="n">
        <v>92</v>
      </c>
      <c r="J33" s="7" t="n">
        <v>78</v>
      </c>
      <c r="K33" s="10" t="n">
        <f aca="false">0.4*I33+0.6*J33</f>
        <v>83.6</v>
      </c>
      <c r="L33" s="10" t="n">
        <f aca="false">E33+H33+K33</f>
        <v>244</v>
      </c>
      <c r="M33" s="7" t="n">
        <f aca="false">RANK(L33,L:L,0)</f>
        <v>30</v>
      </c>
    </row>
    <row r="34" customFormat="false" ht="24.6" hidden="false" customHeight="true" outlineLevel="0" collapsed="false">
      <c r="A34" s="7" t="n">
        <v>31</v>
      </c>
      <c r="B34" s="8" t="s">
        <v>41</v>
      </c>
      <c r="C34" s="9" t="n">
        <v>85</v>
      </c>
      <c r="D34" s="9" t="n">
        <v>78</v>
      </c>
      <c r="E34" s="10" t="n">
        <f aca="false">SUM(0.4*C34+0.6*D34)</f>
        <v>80.8</v>
      </c>
      <c r="F34" s="9" t="n">
        <v>87</v>
      </c>
      <c r="G34" s="11" t="n">
        <v>63</v>
      </c>
      <c r="H34" s="10" t="n">
        <f aca="false">0.4*F34+0.6*G34</f>
        <v>72.6</v>
      </c>
      <c r="I34" s="11" t="n">
        <v>90</v>
      </c>
      <c r="J34" s="7" t="n">
        <v>76</v>
      </c>
      <c r="K34" s="10" t="n">
        <f aca="false">0.4*I34+0.6*J34</f>
        <v>81.6</v>
      </c>
      <c r="L34" s="10" t="n">
        <f aca="false">E34+H34+K34</f>
        <v>235</v>
      </c>
      <c r="M34" s="7" t="n">
        <f aca="false">RANK(L34,L:L,0)</f>
        <v>31</v>
      </c>
    </row>
    <row r="35" customFormat="false" ht="24.6" hidden="false" customHeight="true" outlineLevel="0" collapsed="false">
      <c r="A35" s="13" t="n">
        <v>32</v>
      </c>
      <c r="B35" s="8" t="s">
        <v>42</v>
      </c>
      <c r="C35" s="9" t="n">
        <v>70</v>
      </c>
      <c r="D35" s="9" t="n">
        <v>70</v>
      </c>
      <c r="E35" s="10" t="n">
        <f aca="false">SUM(0.4*C35+0.6*D35)</f>
        <v>70</v>
      </c>
      <c r="F35" s="9" t="n">
        <v>91</v>
      </c>
      <c r="G35" s="11" t="n">
        <v>59</v>
      </c>
      <c r="H35" s="10" t="n">
        <f aca="false">0.4*F35+0.6*G35</f>
        <v>71.8</v>
      </c>
      <c r="I35" s="11" t="n">
        <v>94</v>
      </c>
      <c r="J35" s="7" t="n">
        <v>86</v>
      </c>
      <c r="K35" s="10" t="n">
        <f aca="false">0.4*I35+0.6*J35</f>
        <v>89.2</v>
      </c>
      <c r="L35" s="10" t="n">
        <f aca="false">E35+H35+K35</f>
        <v>231</v>
      </c>
      <c r="M35" s="7" t="n">
        <f aca="false">RANK(L35,L:L,0)</f>
        <v>32</v>
      </c>
    </row>
    <row r="36" customFormat="false" ht="24.6" hidden="false" customHeight="true" outlineLevel="0" collapsed="false">
      <c r="A36" s="7" t="n">
        <v>33</v>
      </c>
      <c r="B36" s="8" t="s">
        <v>43</v>
      </c>
      <c r="C36" s="9" t="n">
        <v>72</v>
      </c>
      <c r="D36" s="9" t="n">
        <v>85</v>
      </c>
      <c r="E36" s="10" t="n">
        <f aca="false">SUM(0.4*C36+0.6*D36)</f>
        <v>79.8</v>
      </c>
      <c r="F36" s="9" t="n">
        <v>88</v>
      </c>
      <c r="G36" s="11" t="n">
        <v>71</v>
      </c>
      <c r="H36" s="10" t="n">
        <f aca="false">0.4*F36+0.6*G36</f>
        <v>77.8</v>
      </c>
      <c r="I36" s="11" t="n">
        <v>91</v>
      </c>
      <c r="J36" s="7" t="n">
        <v>54</v>
      </c>
      <c r="K36" s="10" t="n">
        <f aca="false">0.4*I36+0.6*J36</f>
        <v>68.8</v>
      </c>
      <c r="L36" s="10" t="n">
        <f aca="false">E36+H36+K36</f>
        <v>226.4</v>
      </c>
      <c r="M36" s="7" t="n">
        <f aca="false">RANK(L36,L:L,0)</f>
        <v>33</v>
      </c>
    </row>
    <row r="37" customFormat="false" ht="24.6" hidden="false" customHeight="true" outlineLevel="0" collapsed="false">
      <c r="A37" s="7" t="n">
        <v>34</v>
      </c>
      <c r="B37" s="8" t="s">
        <v>44</v>
      </c>
      <c r="C37" s="9" t="n">
        <v>80</v>
      </c>
      <c r="D37" s="9" t="n">
        <v>78</v>
      </c>
      <c r="E37" s="10" t="n">
        <f aca="false">SUM(0.4*C37+0.6*D37)</f>
        <v>78.8</v>
      </c>
      <c r="F37" s="9" t="n">
        <v>87</v>
      </c>
      <c r="G37" s="11" t="n">
        <v>53</v>
      </c>
      <c r="H37" s="10" t="n">
        <f aca="false">0.4*F37+0.6*G37</f>
        <v>66.6</v>
      </c>
      <c r="I37" s="11" t="n">
        <v>90</v>
      </c>
      <c r="J37" s="7" t="n">
        <v>75</v>
      </c>
      <c r="K37" s="10" t="n">
        <f aca="false">0.4*I37+0.6*J37</f>
        <v>81</v>
      </c>
      <c r="L37" s="10" t="n">
        <f aca="false">E37+H37+K37</f>
        <v>226.4</v>
      </c>
      <c r="M37" s="7" t="n">
        <f aca="false">RANK(L37,L:L,0)</f>
        <v>34</v>
      </c>
    </row>
    <row r="38" customFormat="false" ht="24.6" hidden="false" customHeight="true" outlineLevel="0" collapsed="false">
      <c r="A38" s="13" t="n">
        <v>35</v>
      </c>
      <c r="B38" s="8" t="s">
        <v>45</v>
      </c>
      <c r="C38" s="9" t="n">
        <v>70</v>
      </c>
      <c r="D38" s="9" t="n">
        <v>53</v>
      </c>
      <c r="E38" s="10" t="n">
        <f aca="false">SUM(0.4*C38+0.6*D38)</f>
        <v>59.8</v>
      </c>
      <c r="F38" s="9" t="n">
        <v>88</v>
      </c>
      <c r="G38" s="11" t="n">
        <v>77</v>
      </c>
      <c r="H38" s="10" t="n">
        <f aca="false">0.4*F38+0.6*G38</f>
        <v>81.4</v>
      </c>
      <c r="I38" s="11" t="n">
        <v>91</v>
      </c>
      <c r="J38" s="7" t="n">
        <v>71</v>
      </c>
      <c r="K38" s="10" t="n">
        <f aca="false">0.4*I38+0.6*J38</f>
        <v>79</v>
      </c>
      <c r="L38" s="10" t="n">
        <f aca="false">E38+H38+K38</f>
        <v>220.2</v>
      </c>
      <c r="M38" s="7" t="n">
        <f aca="false">RANK(L38,L:L,0)</f>
        <v>35</v>
      </c>
    </row>
    <row r="39" customFormat="false" ht="24.6" hidden="false" customHeight="true" outlineLevel="0" collapsed="false">
      <c r="A39" s="7" t="n">
        <v>36</v>
      </c>
      <c r="B39" s="8" t="s">
        <v>46</v>
      </c>
      <c r="C39" s="9" t="n">
        <v>70</v>
      </c>
      <c r="D39" s="9" t="n">
        <v>78</v>
      </c>
      <c r="E39" s="10" t="n">
        <f aca="false">SUM(0.4*C39+0.6*D39)</f>
        <v>74.8</v>
      </c>
      <c r="F39" s="9" t="n">
        <v>87</v>
      </c>
      <c r="G39" s="11" t="n">
        <v>56</v>
      </c>
      <c r="H39" s="10" t="n">
        <f aca="false">0.4*F39+0.6*G39</f>
        <v>68.4</v>
      </c>
      <c r="I39" s="11" t="n">
        <v>90</v>
      </c>
      <c r="J39" s="7" t="n">
        <v>38</v>
      </c>
      <c r="K39" s="10" t="n">
        <f aca="false">0.4*I39+0.6*J39</f>
        <v>58.8</v>
      </c>
      <c r="L39" s="10" t="n">
        <f aca="false">E39+H39+K39</f>
        <v>202</v>
      </c>
      <c r="M39" s="7" t="n">
        <f aca="false">RANK(L39,L:L,0)</f>
        <v>36</v>
      </c>
    </row>
    <row r="40" customFormat="false" ht="24.6" hidden="false" customHeight="true" outlineLevel="0" collapsed="false">
      <c r="A40" s="7" t="n">
        <v>37</v>
      </c>
      <c r="B40" s="8" t="s">
        <v>47</v>
      </c>
      <c r="C40" s="9" t="n">
        <v>60</v>
      </c>
      <c r="D40" s="9" t="n">
        <v>58</v>
      </c>
      <c r="E40" s="10" t="n">
        <f aca="false">SUM(0.4*C40+0.6*D40)</f>
        <v>58.8</v>
      </c>
      <c r="F40" s="9" t="n">
        <v>92</v>
      </c>
      <c r="G40" s="11" t="n">
        <v>57</v>
      </c>
      <c r="H40" s="10" t="n">
        <f aca="false">0.4*F40+0.6*G40</f>
        <v>71</v>
      </c>
      <c r="I40" s="11" t="n">
        <v>95</v>
      </c>
      <c r="J40" s="7" t="n">
        <v>56</v>
      </c>
      <c r="K40" s="10" t="n">
        <f aca="false">0.4*I40+0.6*J40</f>
        <v>71.6</v>
      </c>
      <c r="L40" s="10" t="n">
        <f aca="false">E40+H40+K40</f>
        <v>201.4</v>
      </c>
      <c r="M40" s="7" t="n">
        <f aca="false">RANK(L40,L:L,0)</f>
        <v>37</v>
      </c>
    </row>
    <row r="41" customFormat="false" ht="24.6" hidden="false" customHeight="true" outlineLevel="0" collapsed="false">
      <c r="A41" s="13" t="n">
        <v>38</v>
      </c>
      <c r="B41" s="8" t="s">
        <v>48</v>
      </c>
      <c r="C41" s="9" t="n">
        <v>68</v>
      </c>
      <c r="D41" s="9" t="n">
        <v>60</v>
      </c>
      <c r="E41" s="10" t="n">
        <f aca="false">SUM(0.4*C41+0.6*D41)</f>
        <v>63.2</v>
      </c>
      <c r="F41" s="9" t="n">
        <v>87</v>
      </c>
      <c r="G41" s="11" t="n">
        <v>54</v>
      </c>
      <c r="H41" s="10" t="n">
        <f aca="false">0.4*F41+0.6*G41</f>
        <v>67.2</v>
      </c>
      <c r="I41" s="11" t="n">
        <v>90</v>
      </c>
      <c r="J41" s="7" t="n">
        <v>53</v>
      </c>
      <c r="K41" s="10" t="n">
        <f aca="false">0.4*I41+0.6*J41</f>
        <v>67.8</v>
      </c>
      <c r="L41" s="10" t="n">
        <f aca="false">E41+H41+K41</f>
        <v>198.2</v>
      </c>
      <c r="M41" s="7" t="n">
        <f aca="false">RANK(L41,L:L,0)</f>
        <v>38</v>
      </c>
    </row>
    <row r="42" customFormat="false" ht="24.6" hidden="false" customHeight="true" outlineLevel="0" collapsed="false">
      <c r="A42" s="7" t="n">
        <v>39</v>
      </c>
      <c r="B42" s="8" t="s">
        <v>49</v>
      </c>
      <c r="C42" s="9" t="n">
        <v>60</v>
      </c>
      <c r="D42" s="9" t="n">
        <v>63</v>
      </c>
      <c r="E42" s="10" t="n">
        <f aca="false">SUM(0.4*C42+0.6*D42)</f>
        <v>61.8</v>
      </c>
      <c r="F42" s="9" t="n">
        <v>87</v>
      </c>
      <c r="G42" s="17" t="n">
        <v>65</v>
      </c>
      <c r="H42" s="10" t="n">
        <f aca="false">0.4*F42+0.6*G42</f>
        <v>73.8</v>
      </c>
      <c r="I42" s="11" t="n">
        <v>90</v>
      </c>
      <c r="J42" s="18" t="n">
        <v>44</v>
      </c>
      <c r="K42" s="10" t="n">
        <f aca="false">0.4*I42+0.6*J42</f>
        <v>62.4</v>
      </c>
      <c r="L42" s="10" t="n">
        <f aca="false">E42+H42+K42</f>
        <v>198</v>
      </c>
      <c r="M42" s="7" t="n">
        <f aca="false">RANK(L42,L:L,0)</f>
        <v>39</v>
      </c>
    </row>
    <row r="43" customFormat="false" ht="24.6" hidden="false" customHeight="true" outlineLevel="0" collapsed="false">
      <c r="A43" s="7" t="n">
        <v>40</v>
      </c>
      <c r="B43" s="8" t="s">
        <v>50</v>
      </c>
      <c r="C43" s="9" t="n">
        <v>68</v>
      </c>
      <c r="D43" s="9" t="n">
        <v>77</v>
      </c>
      <c r="E43" s="10" t="n">
        <f aca="false">SUM(0.4*C43+0.6*D43)</f>
        <v>73.4</v>
      </c>
      <c r="F43" s="9" t="n">
        <v>87</v>
      </c>
      <c r="G43" s="19" t="s">
        <v>51</v>
      </c>
      <c r="H43" s="10"/>
      <c r="I43" s="11" t="n">
        <v>90</v>
      </c>
      <c r="J43" s="20" t="s">
        <v>51</v>
      </c>
      <c r="K43" s="10"/>
      <c r="L43" s="10" t="n">
        <f aca="false">E43+H43+K43</f>
        <v>73.4</v>
      </c>
      <c r="M43" s="7" t="n">
        <f aca="false">RANK(L43,L:L,0)</f>
        <v>40</v>
      </c>
    </row>
    <row r="44" customFormat="false" ht="24.6" hidden="false" customHeight="true" outlineLevel="0" collapsed="false">
      <c r="A44" s="13" t="n">
        <v>41</v>
      </c>
      <c r="B44" s="8" t="s">
        <v>52</v>
      </c>
      <c r="C44" s="9" t="n">
        <v>82</v>
      </c>
      <c r="D44" s="9" t="n">
        <v>61</v>
      </c>
      <c r="E44" s="10" t="n">
        <f aca="false">SUM(0.4*C44+0.6*D44)</f>
        <v>69.4</v>
      </c>
      <c r="F44" s="9" t="n">
        <v>87</v>
      </c>
      <c r="G44" s="19" t="s">
        <v>51</v>
      </c>
      <c r="H44" s="11"/>
      <c r="I44" s="11" t="n">
        <v>90</v>
      </c>
      <c r="J44" s="20" t="s">
        <v>51</v>
      </c>
      <c r="K44" s="10"/>
      <c r="L44" s="10" t="n">
        <f aca="false">E44+H44+K44</f>
        <v>69.4</v>
      </c>
      <c r="M44" s="7" t="n">
        <f aca="false">RANK(L44,L:L,0)</f>
        <v>41</v>
      </c>
    </row>
    <row r="45" customFormat="false" ht="24.6" hidden="false" customHeight="true" outlineLevel="0" collapsed="false">
      <c r="A45" s="7" t="n">
        <v>42</v>
      </c>
      <c r="B45" s="8" t="s">
        <v>53</v>
      </c>
      <c r="C45" s="9" t="n">
        <v>80</v>
      </c>
      <c r="D45" s="9" t="n">
        <v>54</v>
      </c>
      <c r="E45" s="10" t="n">
        <f aca="false">SUM(0.4*C45+0.6*D45)</f>
        <v>64.4</v>
      </c>
      <c r="F45" s="9" t="n">
        <v>87</v>
      </c>
      <c r="G45" s="19" t="s">
        <v>51</v>
      </c>
      <c r="H45" s="10"/>
      <c r="I45" s="11" t="n">
        <v>90</v>
      </c>
      <c r="J45" s="20" t="s">
        <v>51</v>
      </c>
      <c r="K45" s="10"/>
      <c r="L45" s="10" t="n">
        <f aca="false">E45+H45+K45</f>
        <v>64.4</v>
      </c>
      <c r="M45" s="7" t="n">
        <f aca="false">RANK(L45,L:L,0)</f>
        <v>42</v>
      </c>
    </row>
    <row r="46" customFormat="false" ht="24.6" hidden="false" customHeight="true" outlineLevel="0" collapsed="false">
      <c r="A46" s="7" t="n">
        <v>43</v>
      </c>
      <c r="B46" s="8" t="s">
        <v>54</v>
      </c>
      <c r="C46" s="9" t="n">
        <v>78</v>
      </c>
      <c r="D46" s="9" t="n">
        <v>53</v>
      </c>
      <c r="E46" s="10" t="n">
        <f aca="false">SUM(0.4*C46+0.6*D46)</f>
        <v>63</v>
      </c>
      <c r="F46" s="9" t="n">
        <v>87</v>
      </c>
      <c r="G46" s="20" t="s">
        <v>51</v>
      </c>
      <c r="H46" s="11"/>
      <c r="I46" s="11" t="n">
        <v>90</v>
      </c>
      <c r="J46" s="20" t="s">
        <v>51</v>
      </c>
      <c r="K46" s="10"/>
      <c r="L46" s="10" t="n">
        <f aca="false">E46+H46+K46</f>
        <v>63</v>
      </c>
      <c r="M46" s="7" t="n">
        <f aca="false">RANK(L46,L:L,0)</f>
        <v>43</v>
      </c>
    </row>
    <row r="49" customFormat="false" ht="14.25" hidden="false" customHeight="false" outlineLevel="0" collapsed="false">
      <c r="F49" s="21"/>
    </row>
    <row r="50" customFormat="false" ht="14.25" hidden="false" customHeight="false" outlineLevel="0" collapsed="false">
      <c r="F50" s="21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388</vt:lpwstr>
  </property>
</Properties>
</file>