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分数排名" sheetId="1" state="visible" r:id="rId2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级中职）中高职贯通培养三二分段转段考核拟录取考生名单
阳山县职业技术学校—电子商务</t>
    </r>
  </si>
  <si>
    <t xml:space="preserve">序号</t>
  </si>
  <si>
    <t xml:space="preserve">姓名</t>
  </si>
  <si>
    <t xml:space="preserve">电子商务基础</t>
  </si>
  <si>
    <t xml:space="preserve">电子商务技能</t>
  </si>
  <si>
    <t xml:space="preserve">语文</t>
  </si>
  <si>
    <t xml:space="preserve">三门课程总成绩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总评成绩</t>
  </si>
  <si>
    <t xml:space="preserve">陈晓静</t>
  </si>
  <si>
    <t xml:space="preserve">廖建彬</t>
  </si>
  <si>
    <t xml:space="preserve">赖明宇</t>
  </si>
  <si>
    <t xml:space="preserve">王祖怡</t>
  </si>
  <si>
    <t xml:space="preserve">毛玉萤</t>
  </si>
  <si>
    <t xml:space="preserve">冯家美</t>
  </si>
  <si>
    <t xml:space="preserve">冯金泉</t>
  </si>
  <si>
    <t xml:space="preserve">梁春芳</t>
  </si>
  <si>
    <t xml:space="preserve">吴杰雄</t>
  </si>
  <si>
    <t xml:space="preserve">梁土娣</t>
  </si>
  <si>
    <t xml:space="preserve">李海锋</t>
  </si>
  <si>
    <t xml:space="preserve">杨惠凝</t>
  </si>
  <si>
    <t xml:space="preserve">梁泳杰</t>
  </si>
  <si>
    <t xml:space="preserve">黎世杰</t>
  </si>
  <si>
    <t xml:space="preserve">毛文静</t>
  </si>
  <si>
    <t xml:space="preserve">苏雪怡</t>
  </si>
  <si>
    <t xml:space="preserve">黄秋萍</t>
  </si>
  <si>
    <t xml:space="preserve">黄惠敏</t>
  </si>
  <si>
    <t xml:space="preserve">周钰琪</t>
  </si>
  <si>
    <t xml:space="preserve">丘礼宏</t>
  </si>
  <si>
    <t xml:space="preserve">蔡进星</t>
  </si>
  <si>
    <t xml:space="preserve">黄晓燕</t>
  </si>
  <si>
    <t xml:space="preserve">李铭</t>
  </si>
  <si>
    <t xml:space="preserve">池文锋</t>
  </si>
  <si>
    <t xml:space="preserve">陈羽仪</t>
  </si>
  <si>
    <t xml:space="preserve">朱建锋</t>
  </si>
  <si>
    <t xml:space="preserve">成金彩</t>
  </si>
  <si>
    <t xml:space="preserve">余馨琳</t>
  </si>
  <si>
    <t xml:space="preserve">叶树坚</t>
  </si>
  <si>
    <t xml:space="preserve">蔡小龙</t>
  </si>
  <si>
    <t xml:space="preserve">沈志轩</t>
  </si>
  <si>
    <t xml:space="preserve">冯慧娴</t>
  </si>
  <si>
    <t xml:space="preserve">周冠</t>
  </si>
  <si>
    <t xml:space="preserve">毛宇浩</t>
  </si>
  <si>
    <t xml:space="preserve">陈远毅</t>
  </si>
  <si>
    <t xml:space="preserve">叶水英</t>
  </si>
  <si>
    <t xml:space="preserve">李凯婷</t>
  </si>
  <si>
    <t xml:space="preserve">李俊杰</t>
  </si>
  <si>
    <t xml:space="preserve">陈芯怡</t>
  </si>
  <si>
    <t xml:space="preserve">黄紫泳</t>
  </si>
  <si>
    <t xml:space="preserve">陈子轩</t>
  </si>
  <si>
    <t xml:space="preserve">毛佩贤</t>
  </si>
  <si>
    <t xml:space="preserve">毛秋荣</t>
  </si>
  <si>
    <t xml:space="preserve">唐鸣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_ "/>
    <numFmt numFmtId="168" formatCode="0_ "/>
    <numFmt numFmtId="169" formatCode="0.00"/>
    <numFmt numFmtId="170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S4" activeCellId="0" sqref="S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1" width="7.69"/>
    <col collapsed="false" customWidth="true" hidden="false" outlineLevel="0" max="11" min="3" style="0" width="8.69"/>
    <col collapsed="false" customWidth="true" hidden="false" outlineLevel="0" max="12" min="12" style="0" width="14.29"/>
  </cols>
  <sheetData>
    <row r="1" customFormat="false" ht="5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</row>
    <row r="3" s="5" customFormat="true" ht="27" hidden="false" customHeight="true" outlineLevel="0" collapsed="false">
      <c r="A3" s="3"/>
      <c r="B3" s="3"/>
      <c r="C3" s="4" t="s">
        <v>7</v>
      </c>
      <c r="D3" s="4" t="s">
        <v>8</v>
      </c>
      <c r="E3" s="4" t="s">
        <v>9</v>
      </c>
      <c r="F3" s="4" t="s">
        <v>7</v>
      </c>
      <c r="G3" s="4" t="s">
        <v>8</v>
      </c>
      <c r="H3" s="4" t="s">
        <v>9</v>
      </c>
      <c r="I3" s="4" t="s">
        <v>7</v>
      </c>
      <c r="J3" s="4" t="s">
        <v>8</v>
      </c>
      <c r="K3" s="4" t="s">
        <v>9</v>
      </c>
      <c r="L3" s="4"/>
    </row>
    <row r="4" s="16" customFormat="true" ht="18" hidden="false" customHeight="true" outlineLevel="0" collapsed="false">
      <c r="A4" s="6" t="n">
        <v>1</v>
      </c>
      <c r="B4" s="7" t="s">
        <v>10</v>
      </c>
      <c r="C4" s="8" t="n">
        <v>95</v>
      </c>
      <c r="D4" s="9" t="n">
        <v>96</v>
      </c>
      <c r="E4" s="10" t="n">
        <v>95.6</v>
      </c>
      <c r="F4" s="11" t="n">
        <v>91</v>
      </c>
      <c r="G4" s="12" t="n">
        <v>94</v>
      </c>
      <c r="H4" s="13" t="n">
        <f aca="false">F4*0.4+G4*0.6</f>
        <v>92.8</v>
      </c>
      <c r="I4" s="14" t="n">
        <v>92</v>
      </c>
      <c r="J4" s="14" t="n">
        <v>93</v>
      </c>
      <c r="K4" s="10" t="n">
        <v>92.6</v>
      </c>
      <c r="L4" s="15" t="n">
        <f aca="false">E4+H4+K4</f>
        <v>281</v>
      </c>
    </row>
    <row r="5" s="16" customFormat="true" ht="18" hidden="false" customHeight="true" outlineLevel="0" collapsed="false">
      <c r="A5" s="6" t="n">
        <v>2</v>
      </c>
      <c r="B5" s="7" t="s">
        <v>11</v>
      </c>
      <c r="C5" s="8" t="n">
        <v>90</v>
      </c>
      <c r="D5" s="9" t="n">
        <v>95</v>
      </c>
      <c r="E5" s="10" t="n">
        <v>93</v>
      </c>
      <c r="F5" s="11" t="n">
        <v>91</v>
      </c>
      <c r="G5" s="12" t="n">
        <v>97</v>
      </c>
      <c r="H5" s="13" t="n">
        <f aca="false">F5*0.4+G5*0.6</f>
        <v>94.6</v>
      </c>
      <c r="I5" s="14" t="n">
        <v>90</v>
      </c>
      <c r="J5" s="14" t="n">
        <v>86</v>
      </c>
      <c r="K5" s="10" t="n">
        <v>87.6</v>
      </c>
      <c r="L5" s="15" t="n">
        <f aca="false">E5+H5+K5</f>
        <v>275.2</v>
      </c>
    </row>
    <row r="6" s="16" customFormat="true" ht="18" hidden="false" customHeight="true" outlineLevel="0" collapsed="false">
      <c r="A6" s="6" t="n">
        <v>3</v>
      </c>
      <c r="B6" s="7" t="s">
        <v>12</v>
      </c>
      <c r="C6" s="8" t="n">
        <v>90</v>
      </c>
      <c r="D6" s="9" t="n">
        <v>94</v>
      </c>
      <c r="E6" s="10" t="n">
        <v>92.4</v>
      </c>
      <c r="F6" s="11" t="n">
        <v>88</v>
      </c>
      <c r="G6" s="12" t="n">
        <v>96</v>
      </c>
      <c r="H6" s="13" t="n">
        <f aca="false">F6*0.4+G6*0.6</f>
        <v>92.8</v>
      </c>
      <c r="I6" s="14" t="n">
        <v>92</v>
      </c>
      <c r="J6" s="14" t="n">
        <v>88</v>
      </c>
      <c r="K6" s="10" t="n">
        <v>89.6</v>
      </c>
      <c r="L6" s="15" t="n">
        <f aca="false">E6+H6+K6</f>
        <v>274.8</v>
      </c>
    </row>
    <row r="7" s="16" customFormat="true" ht="18" hidden="false" customHeight="true" outlineLevel="0" collapsed="false">
      <c r="A7" s="6" t="n">
        <v>4</v>
      </c>
      <c r="B7" s="17" t="s">
        <v>13</v>
      </c>
      <c r="C7" s="8" t="n">
        <v>93</v>
      </c>
      <c r="D7" s="9" t="n">
        <v>96</v>
      </c>
      <c r="E7" s="10" t="n">
        <v>94.8</v>
      </c>
      <c r="F7" s="11" t="n">
        <v>89</v>
      </c>
      <c r="G7" s="12" t="n">
        <v>96</v>
      </c>
      <c r="H7" s="13" t="n">
        <f aca="false">F7*0.4+G7*0.6</f>
        <v>93.2</v>
      </c>
      <c r="I7" s="14" t="n">
        <v>88</v>
      </c>
      <c r="J7" s="14" t="n">
        <v>84</v>
      </c>
      <c r="K7" s="10" t="n">
        <v>85.6</v>
      </c>
      <c r="L7" s="15" t="n">
        <f aca="false">E7+H7+K7</f>
        <v>273.6</v>
      </c>
    </row>
    <row r="8" s="16" customFormat="true" ht="18" hidden="false" customHeight="true" outlineLevel="0" collapsed="false">
      <c r="A8" s="6" t="n">
        <v>5</v>
      </c>
      <c r="B8" s="7" t="s">
        <v>14</v>
      </c>
      <c r="C8" s="8" t="n">
        <v>92</v>
      </c>
      <c r="D8" s="9" t="n">
        <v>98</v>
      </c>
      <c r="E8" s="10" t="n">
        <v>95.6</v>
      </c>
      <c r="F8" s="11" t="n">
        <v>93</v>
      </c>
      <c r="G8" s="12" t="n">
        <v>90</v>
      </c>
      <c r="H8" s="13" t="n">
        <f aca="false">F8*0.4+G8*0.6</f>
        <v>91.2</v>
      </c>
      <c r="I8" s="14" t="n">
        <v>91</v>
      </c>
      <c r="J8" s="14" t="n">
        <v>82</v>
      </c>
      <c r="K8" s="10" t="n">
        <v>85.6</v>
      </c>
      <c r="L8" s="15" t="n">
        <f aca="false">E8+H8+K8</f>
        <v>272.4</v>
      </c>
    </row>
    <row r="9" customFormat="false" ht="18" hidden="false" customHeight="true" outlineLevel="0" collapsed="false">
      <c r="A9" s="6" t="n">
        <v>6</v>
      </c>
      <c r="B9" s="7" t="s">
        <v>15</v>
      </c>
      <c r="C9" s="8" t="n">
        <v>95</v>
      </c>
      <c r="D9" s="9" t="n">
        <v>94</v>
      </c>
      <c r="E9" s="10" t="n">
        <v>94.4</v>
      </c>
      <c r="F9" s="11" t="n">
        <v>91</v>
      </c>
      <c r="G9" s="12" t="n">
        <v>93</v>
      </c>
      <c r="H9" s="13" t="n">
        <f aca="false">F9*0.4+G9*0.6</f>
        <v>92.2</v>
      </c>
      <c r="I9" s="14" t="n">
        <v>85</v>
      </c>
      <c r="J9" s="14" t="n">
        <v>84</v>
      </c>
      <c r="K9" s="10" t="n">
        <v>84.4</v>
      </c>
      <c r="L9" s="15" t="n">
        <f aca="false">E9+H9+K9</f>
        <v>271</v>
      </c>
    </row>
    <row r="10" customFormat="false" ht="18" hidden="false" customHeight="true" outlineLevel="0" collapsed="false">
      <c r="A10" s="6" t="n">
        <v>7</v>
      </c>
      <c r="B10" s="17" t="s">
        <v>16</v>
      </c>
      <c r="C10" s="8" t="n">
        <v>92</v>
      </c>
      <c r="D10" s="9" t="n">
        <v>92</v>
      </c>
      <c r="E10" s="10" t="n">
        <v>92</v>
      </c>
      <c r="F10" s="11" t="n">
        <v>98</v>
      </c>
      <c r="G10" s="12" t="n">
        <v>98</v>
      </c>
      <c r="H10" s="13" t="n">
        <f aca="false">F10*0.4+G10*0.6</f>
        <v>98</v>
      </c>
      <c r="I10" s="14" t="n">
        <v>75</v>
      </c>
      <c r="J10" s="14" t="n">
        <v>85</v>
      </c>
      <c r="K10" s="10" t="n">
        <v>81</v>
      </c>
      <c r="L10" s="15" t="n">
        <f aca="false">E10+H10+K10</f>
        <v>271</v>
      </c>
    </row>
    <row r="11" customFormat="false" ht="18" hidden="false" customHeight="true" outlineLevel="0" collapsed="false">
      <c r="A11" s="6" t="n">
        <v>8</v>
      </c>
      <c r="B11" s="17" t="s">
        <v>17</v>
      </c>
      <c r="C11" s="8" t="n">
        <v>95</v>
      </c>
      <c r="D11" s="9" t="n">
        <v>98</v>
      </c>
      <c r="E11" s="10" t="n">
        <v>96.8</v>
      </c>
      <c r="F11" s="11" t="n">
        <v>89</v>
      </c>
      <c r="G11" s="12" t="n">
        <v>80</v>
      </c>
      <c r="H11" s="13" t="n">
        <f aca="false">F11*0.4+G11*0.6</f>
        <v>83.6</v>
      </c>
      <c r="I11" s="14" t="n">
        <v>87</v>
      </c>
      <c r="J11" s="14" t="n">
        <v>91</v>
      </c>
      <c r="K11" s="10" t="n">
        <v>89.4</v>
      </c>
      <c r="L11" s="15" t="n">
        <f aca="false">E11+H11+K11</f>
        <v>269.8</v>
      </c>
    </row>
    <row r="12" customFormat="false" ht="18" hidden="false" customHeight="true" outlineLevel="0" collapsed="false">
      <c r="A12" s="6" t="n">
        <v>9</v>
      </c>
      <c r="B12" s="17" t="s">
        <v>18</v>
      </c>
      <c r="C12" s="8" t="n">
        <v>90</v>
      </c>
      <c r="D12" s="9" t="n">
        <v>90</v>
      </c>
      <c r="E12" s="10" t="n">
        <v>90</v>
      </c>
      <c r="F12" s="11" t="n">
        <v>92</v>
      </c>
      <c r="G12" s="12" t="n">
        <v>94</v>
      </c>
      <c r="H12" s="13" t="n">
        <f aca="false">F12*0.4+G12*0.6</f>
        <v>93.2</v>
      </c>
      <c r="I12" s="14" t="n">
        <v>88</v>
      </c>
      <c r="J12" s="14" t="n">
        <v>85</v>
      </c>
      <c r="K12" s="10" t="n">
        <v>86.2</v>
      </c>
      <c r="L12" s="15" t="n">
        <f aca="false">E12+H12+K12</f>
        <v>269.4</v>
      </c>
    </row>
    <row r="13" customFormat="false" ht="18" hidden="false" customHeight="true" outlineLevel="0" collapsed="false">
      <c r="A13" s="6" t="n">
        <v>10</v>
      </c>
      <c r="B13" s="18" t="s">
        <v>19</v>
      </c>
      <c r="C13" s="8" t="n">
        <v>90</v>
      </c>
      <c r="D13" s="9" t="n">
        <v>88</v>
      </c>
      <c r="E13" s="10" t="n">
        <v>88.8</v>
      </c>
      <c r="F13" s="11" t="n">
        <v>96</v>
      </c>
      <c r="G13" s="12" t="n">
        <v>87</v>
      </c>
      <c r="H13" s="13" t="n">
        <f aca="false">F13*0.4+G13*0.6</f>
        <v>90.6</v>
      </c>
      <c r="I13" s="14" t="n">
        <v>86</v>
      </c>
      <c r="J13" s="14" t="n">
        <v>91</v>
      </c>
      <c r="K13" s="10" t="n">
        <v>89</v>
      </c>
      <c r="L13" s="15" t="n">
        <f aca="false">E13+H13+K13</f>
        <v>268.4</v>
      </c>
    </row>
    <row r="14" customFormat="false" ht="18" hidden="false" customHeight="true" outlineLevel="0" collapsed="false">
      <c r="A14" s="6" t="n">
        <v>11</v>
      </c>
      <c r="B14" s="17" t="s">
        <v>20</v>
      </c>
      <c r="C14" s="8" t="n">
        <v>87</v>
      </c>
      <c r="D14" s="9" t="n">
        <v>86</v>
      </c>
      <c r="E14" s="10" t="n">
        <v>86.4</v>
      </c>
      <c r="F14" s="11" t="n">
        <v>83</v>
      </c>
      <c r="G14" s="12" t="n">
        <v>97</v>
      </c>
      <c r="H14" s="13" t="n">
        <f aca="false">F14*0.4+G14*0.6</f>
        <v>91.4</v>
      </c>
      <c r="I14" s="14" t="n">
        <v>90</v>
      </c>
      <c r="J14" s="14" t="n">
        <v>90</v>
      </c>
      <c r="K14" s="10" t="n">
        <v>90</v>
      </c>
      <c r="L14" s="15" t="n">
        <f aca="false">E14+H14+K14</f>
        <v>267.8</v>
      </c>
    </row>
    <row r="15" customFormat="false" ht="18" hidden="false" customHeight="true" outlineLevel="0" collapsed="false">
      <c r="A15" s="6" t="n">
        <v>12</v>
      </c>
      <c r="B15" s="17" t="s">
        <v>21</v>
      </c>
      <c r="C15" s="8" t="n">
        <v>90</v>
      </c>
      <c r="D15" s="9" t="n">
        <v>89</v>
      </c>
      <c r="E15" s="10" t="n">
        <v>89.4</v>
      </c>
      <c r="F15" s="11" t="n">
        <v>91</v>
      </c>
      <c r="G15" s="12" t="n">
        <v>95</v>
      </c>
      <c r="H15" s="13" t="n">
        <f aca="false">F15*0.4+G15*0.6</f>
        <v>93.4</v>
      </c>
      <c r="I15" s="14" t="n">
        <v>89</v>
      </c>
      <c r="J15" s="14" t="n">
        <v>82</v>
      </c>
      <c r="K15" s="10" t="n">
        <v>84.8</v>
      </c>
      <c r="L15" s="15" t="n">
        <f aca="false">E15+H15+K15</f>
        <v>267.6</v>
      </c>
    </row>
    <row r="16" customFormat="false" ht="18" hidden="false" customHeight="true" outlineLevel="0" collapsed="false">
      <c r="A16" s="6" t="n">
        <v>13</v>
      </c>
      <c r="B16" s="19" t="s">
        <v>22</v>
      </c>
      <c r="C16" s="8" t="n">
        <v>90</v>
      </c>
      <c r="D16" s="9" t="n">
        <v>90</v>
      </c>
      <c r="E16" s="10" t="n">
        <v>90</v>
      </c>
      <c r="F16" s="11" t="n">
        <v>90</v>
      </c>
      <c r="G16" s="12" t="n">
        <v>98</v>
      </c>
      <c r="H16" s="13" t="n">
        <f aca="false">F16*0.4+G16*0.6</f>
        <v>94.8</v>
      </c>
      <c r="I16" s="14" t="n">
        <v>81</v>
      </c>
      <c r="J16" s="14" t="n">
        <v>83</v>
      </c>
      <c r="K16" s="10" t="n">
        <v>82.2</v>
      </c>
      <c r="L16" s="15" t="n">
        <f aca="false">E16+H16+K16</f>
        <v>267</v>
      </c>
    </row>
    <row r="17" customFormat="false" ht="18" hidden="false" customHeight="true" outlineLevel="0" collapsed="false">
      <c r="A17" s="6" t="n">
        <v>14</v>
      </c>
      <c r="B17" s="17" t="s">
        <v>23</v>
      </c>
      <c r="C17" s="8" t="n">
        <v>88</v>
      </c>
      <c r="D17" s="9" t="n">
        <v>91</v>
      </c>
      <c r="E17" s="10" t="n">
        <v>89.8</v>
      </c>
      <c r="F17" s="11" t="n">
        <v>96</v>
      </c>
      <c r="G17" s="12" t="n">
        <v>98</v>
      </c>
      <c r="H17" s="13" t="n">
        <f aca="false">F17*0.4+G17*0.6</f>
        <v>97.2</v>
      </c>
      <c r="I17" s="14" t="n">
        <v>70</v>
      </c>
      <c r="J17" s="14" t="n">
        <v>85</v>
      </c>
      <c r="K17" s="10" t="n">
        <v>79</v>
      </c>
      <c r="L17" s="15" t="n">
        <f aca="false">E17+H17+K17</f>
        <v>266</v>
      </c>
    </row>
    <row r="18" customFormat="false" ht="18" hidden="false" customHeight="true" outlineLevel="0" collapsed="false">
      <c r="A18" s="6" t="n">
        <v>15</v>
      </c>
      <c r="B18" s="7" t="s">
        <v>24</v>
      </c>
      <c r="C18" s="8" t="n">
        <v>90</v>
      </c>
      <c r="D18" s="9" t="n">
        <v>90</v>
      </c>
      <c r="E18" s="10" t="n">
        <v>90</v>
      </c>
      <c r="F18" s="11" t="n">
        <v>90</v>
      </c>
      <c r="G18" s="12" t="n">
        <v>88</v>
      </c>
      <c r="H18" s="13" t="n">
        <f aca="false">F18*0.4+G18*0.6</f>
        <v>88.8</v>
      </c>
      <c r="I18" s="14" t="n">
        <v>90</v>
      </c>
      <c r="J18" s="14" t="n">
        <v>84</v>
      </c>
      <c r="K18" s="10" t="n">
        <v>86.4</v>
      </c>
      <c r="L18" s="15" t="n">
        <f aca="false">E18+H18+K18</f>
        <v>265.2</v>
      </c>
    </row>
    <row r="19" customFormat="false" ht="18" hidden="false" customHeight="true" outlineLevel="0" collapsed="false">
      <c r="A19" s="6" t="n">
        <v>16</v>
      </c>
      <c r="B19" s="7" t="s">
        <v>25</v>
      </c>
      <c r="C19" s="8" t="n">
        <v>90</v>
      </c>
      <c r="D19" s="9" t="n">
        <v>91</v>
      </c>
      <c r="E19" s="10" t="n">
        <v>90.6</v>
      </c>
      <c r="F19" s="11" t="n">
        <v>90</v>
      </c>
      <c r="G19" s="12" t="n">
        <v>95</v>
      </c>
      <c r="H19" s="13" t="n">
        <f aca="false">F19*0.4+G19*0.6</f>
        <v>93</v>
      </c>
      <c r="I19" s="14" t="n">
        <v>86</v>
      </c>
      <c r="J19" s="14" t="n">
        <v>77</v>
      </c>
      <c r="K19" s="10" t="n">
        <v>80.6</v>
      </c>
      <c r="L19" s="15" t="n">
        <f aca="false">E19+H19+K19</f>
        <v>264.2</v>
      </c>
    </row>
    <row r="20" customFormat="false" ht="18" hidden="false" customHeight="true" outlineLevel="0" collapsed="false">
      <c r="A20" s="6" t="n">
        <v>17</v>
      </c>
      <c r="B20" s="17" t="s">
        <v>26</v>
      </c>
      <c r="C20" s="8" t="n">
        <v>87</v>
      </c>
      <c r="D20" s="9" t="n">
        <v>84</v>
      </c>
      <c r="E20" s="10" t="n">
        <v>85.2</v>
      </c>
      <c r="F20" s="11" t="n">
        <v>91</v>
      </c>
      <c r="G20" s="12" t="n">
        <v>92</v>
      </c>
      <c r="H20" s="13" t="n">
        <f aca="false">F20*0.4+G20*0.6</f>
        <v>91.6</v>
      </c>
      <c r="I20" s="14" t="n">
        <v>88</v>
      </c>
      <c r="J20" s="14" t="n">
        <v>79</v>
      </c>
      <c r="K20" s="10" t="n">
        <v>82.6</v>
      </c>
      <c r="L20" s="15" t="n">
        <f aca="false">E20+H20+K20</f>
        <v>259.4</v>
      </c>
    </row>
    <row r="21" customFormat="false" ht="18" hidden="false" customHeight="true" outlineLevel="0" collapsed="false">
      <c r="A21" s="6" t="n">
        <v>18</v>
      </c>
      <c r="B21" s="17" t="s">
        <v>27</v>
      </c>
      <c r="C21" s="8" t="n">
        <v>88</v>
      </c>
      <c r="D21" s="9" t="n">
        <v>81</v>
      </c>
      <c r="E21" s="10" t="n">
        <v>83.8</v>
      </c>
      <c r="F21" s="11" t="n">
        <v>92</v>
      </c>
      <c r="G21" s="12" t="n">
        <v>93</v>
      </c>
      <c r="H21" s="13" t="n">
        <f aca="false">F21*0.4+G21*0.6</f>
        <v>92.6</v>
      </c>
      <c r="I21" s="14" t="n">
        <v>87</v>
      </c>
      <c r="J21" s="14" t="n">
        <v>79</v>
      </c>
      <c r="K21" s="10" t="n">
        <v>82.2</v>
      </c>
      <c r="L21" s="15" t="n">
        <f aca="false">E21+H21+K21</f>
        <v>258.6</v>
      </c>
    </row>
    <row r="22" customFormat="false" ht="18" hidden="false" customHeight="true" outlineLevel="0" collapsed="false">
      <c r="A22" s="6" t="n">
        <v>19</v>
      </c>
      <c r="B22" s="20" t="s">
        <v>28</v>
      </c>
      <c r="C22" s="8" t="n">
        <v>90</v>
      </c>
      <c r="D22" s="9" t="n">
        <v>94</v>
      </c>
      <c r="E22" s="10" t="n">
        <v>92.4</v>
      </c>
      <c r="F22" s="11" t="n">
        <v>89</v>
      </c>
      <c r="G22" s="12" t="n">
        <v>77</v>
      </c>
      <c r="H22" s="13" t="n">
        <f aca="false">F22*0.4+G22*0.6</f>
        <v>81.8</v>
      </c>
      <c r="I22" s="14" t="n">
        <v>76</v>
      </c>
      <c r="J22" s="14" t="n">
        <v>90</v>
      </c>
      <c r="K22" s="10" t="n">
        <v>84.4</v>
      </c>
      <c r="L22" s="15" t="n">
        <f aca="false">E22+H22+K22</f>
        <v>258.6</v>
      </c>
    </row>
    <row r="23" customFormat="false" ht="18" hidden="false" customHeight="true" outlineLevel="0" collapsed="false">
      <c r="A23" s="6" t="n">
        <v>20</v>
      </c>
      <c r="B23" s="7" t="s">
        <v>29</v>
      </c>
      <c r="C23" s="8" t="n">
        <v>92</v>
      </c>
      <c r="D23" s="9" t="n">
        <v>93</v>
      </c>
      <c r="E23" s="10" t="n">
        <v>92.6</v>
      </c>
      <c r="F23" s="11" t="n">
        <v>87</v>
      </c>
      <c r="G23" s="12" t="n">
        <v>98</v>
      </c>
      <c r="H23" s="13" t="n">
        <f aca="false">F23*0.4+G23*0.6</f>
        <v>93.6</v>
      </c>
      <c r="I23" s="14" t="n">
        <v>71</v>
      </c>
      <c r="J23" s="14" t="n">
        <v>72</v>
      </c>
      <c r="K23" s="10" t="n">
        <v>71.6</v>
      </c>
      <c r="L23" s="15" t="n">
        <f aca="false">E23+H23+K23</f>
        <v>257.8</v>
      </c>
    </row>
    <row r="24" customFormat="false" ht="18" hidden="false" customHeight="true" outlineLevel="0" collapsed="false">
      <c r="A24" s="6" t="n">
        <v>21</v>
      </c>
      <c r="B24" s="7" t="s">
        <v>30</v>
      </c>
      <c r="C24" s="8" t="n">
        <v>85</v>
      </c>
      <c r="D24" s="9" t="n">
        <v>84</v>
      </c>
      <c r="E24" s="10" t="n">
        <v>84.4</v>
      </c>
      <c r="F24" s="11" t="n">
        <v>90</v>
      </c>
      <c r="G24" s="12" t="n">
        <v>89</v>
      </c>
      <c r="H24" s="13" t="n">
        <f aca="false">F24*0.4+G24*0.6</f>
        <v>89.4</v>
      </c>
      <c r="I24" s="14" t="n">
        <v>88</v>
      </c>
      <c r="J24" s="14" t="n">
        <v>79</v>
      </c>
      <c r="K24" s="10" t="n">
        <v>82.6</v>
      </c>
      <c r="L24" s="15" t="n">
        <f aca="false">E24+H24+K24</f>
        <v>256.4</v>
      </c>
    </row>
    <row r="25" customFormat="false" ht="18" hidden="false" customHeight="true" outlineLevel="0" collapsed="false">
      <c r="A25" s="6" t="n">
        <v>22</v>
      </c>
      <c r="B25" s="7" t="s">
        <v>31</v>
      </c>
      <c r="C25" s="8" t="n">
        <v>86</v>
      </c>
      <c r="D25" s="9" t="n">
        <v>76</v>
      </c>
      <c r="E25" s="10" t="n">
        <v>80</v>
      </c>
      <c r="F25" s="11" t="n">
        <v>97</v>
      </c>
      <c r="G25" s="12" t="n">
        <v>91</v>
      </c>
      <c r="H25" s="13" t="n">
        <f aca="false">F25*0.4+G25*0.6</f>
        <v>93.4</v>
      </c>
      <c r="I25" s="14" t="n">
        <v>88</v>
      </c>
      <c r="J25" s="14" t="n">
        <v>78</v>
      </c>
      <c r="K25" s="10" t="n">
        <v>82</v>
      </c>
      <c r="L25" s="15" t="n">
        <f aca="false">E25+H25+K25</f>
        <v>255.4</v>
      </c>
    </row>
    <row r="26" customFormat="false" ht="18" hidden="false" customHeight="true" outlineLevel="0" collapsed="false">
      <c r="A26" s="6" t="n">
        <v>23</v>
      </c>
      <c r="B26" s="17" t="s">
        <v>32</v>
      </c>
      <c r="C26" s="8" t="n">
        <v>79</v>
      </c>
      <c r="D26" s="9" t="n">
        <v>81</v>
      </c>
      <c r="E26" s="10" t="n">
        <v>80.2</v>
      </c>
      <c r="F26" s="11" t="n">
        <v>90</v>
      </c>
      <c r="G26" s="12" t="n">
        <v>97</v>
      </c>
      <c r="H26" s="13" t="n">
        <f aca="false">F26*0.4+G26*0.6</f>
        <v>94.2</v>
      </c>
      <c r="I26" s="14" t="n">
        <v>86</v>
      </c>
      <c r="J26" s="14" t="n">
        <v>76</v>
      </c>
      <c r="K26" s="10" t="n">
        <v>80</v>
      </c>
      <c r="L26" s="15" t="n">
        <f aca="false">E26+H26+K26</f>
        <v>254.4</v>
      </c>
    </row>
    <row r="27" customFormat="false" ht="18" hidden="false" customHeight="true" outlineLevel="0" collapsed="false">
      <c r="A27" s="6" t="n">
        <v>24</v>
      </c>
      <c r="B27" s="7" t="s">
        <v>33</v>
      </c>
      <c r="C27" s="8" t="n">
        <v>80</v>
      </c>
      <c r="D27" s="9" t="n">
        <v>81</v>
      </c>
      <c r="E27" s="10" t="n">
        <v>80.6</v>
      </c>
      <c r="F27" s="11" t="n">
        <v>84</v>
      </c>
      <c r="G27" s="12" t="n">
        <v>93</v>
      </c>
      <c r="H27" s="13" t="n">
        <f aca="false">F27*0.4+G27*0.6</f>
        <v>89.4</v>
      </c>
      <c r="I27" s="14" t="n">
        <v>84</v>
      </c>
      <c r="J27" s="14" t="n">
        <v>84</v>
      </c>
      <c r="K27" s="10" t="n">
        <v>84</v>
      </c>
      <c r="L27" s="15" t="n">
        <f aca="false">E27+H27+K27</f>
        <v>254</v>
      </c>
    </row>
    <row r="28" customFormat="false" ht="18" hidden="false" customHeight="true" outlineLevel="0" collapsed="false">
      <c r="A28" s="6" t="n">
        <v>25</v>
      </c>
      <c r="B28" s="17" t="s">
        <v>34</v>
      </c>
      <c r="C28" s="8" t="n">
        <v>85</v>
      </c>
      <c r="D28" s="9" t="n">
        <v>69</v>
      </c>
      <c r="E28" s="10" t="n">
        <v>75.4</v>
      </c>
      <c r="F28" s="11" t="n">
        <v>91</v>
      </c>
      <c r="G28" s="12" t="n">
        <v>92</v>
      </c>
      <c r="H28" s="13" t="n">
        <f aca="false">F28*0.4+G28*0.6</f>
        <v>91.6</v>
      </c>
      <c r="I28" s="14" t="n">
        <v>85</v>
      </c>
      <c r="J28" s="14" t="n">
        <v>87</v>
      </c>
      <c r="K28" s="10" t="n">
        <v>86.2</v>
      </c>
      <c r="L28" s="15" t="n">
        <f aca="false">E28+H28+K28</f>
        <v>253.2</v>
      </c>
    </row>
    <row r="29" customFormat="false" ht="18" hidden="false" customHeight="true" outlineLevel="0" collapsed="false">
      <c r="A29" s="6" t="n">
        <v>26</v>
      </c>
      <c r="B29" s="17" t="s">
        <v>35</v>
      </c>
      <c r="C29" s="8" t="n">
        <v>82</v>
      </c>
      <c r="D29" s="9" t="n">
        <v>74</v>
      </c>
      <c r="E29" s="10" t="n">
        <v>77.2</v>
      </c>
      <c r="F29" s="11" t="n">
        <v>88</v>
      </c>
      <c r="G29" s="12" t="n">
        <v>97</v>
      </c>
      <c r="H29" s="13" t="n">
        <f aca="false">F29*0.4+G29*0.6</f>
        <v>93.4</v>
      </c>
      <c r="I29" s="14" t="n">
        <v>80</v>
      </c>
      <c r="J29" s="14" t="n">
        <v>79</v>
      </c>
      <c r="K29" s="10" t="n">
        <v>79.4</v>
      </c>
      <c r="L29" s="15" t="n">
        <f aca="false">E29+H29+K29</f>
        <v>250</v>
      </c>
    </row>
    <row r="30" customFormat="false" ht="18" hidden="false" customHeight="true" outlineLevel="0" collapsed="false">
      <c r="A30" s="6" t="n">
        <v>27</v>
      </c>
      <c r="B30" s="17" t="s">
        <v>36</v>
      </c>
      <c r="C30" s="8" t="n">
        <v>85</v>
      </c>
      <c r="D30" s="9" t="n">
        <v>80</v>
      </c>
      <c r="E30" s="10" t="n">
        <v>82</v>
      </c>
      <c r="F30" s="11" t="n">
        <v>92</v>
      </c>
      <c r="G30" s="12" t="n">
        <v>80</v>
      </c>
      <c r="H30" s="13" t="n">
        <f aca="false">F30*0.4+G30*0.6</f>
        <v>84.8</v>
      </c>
      <c r="I30" s="14" t="n">
        <v>80</v>
      </c>
      <c r="J30" s="14" t="n">
        <v>83</v>
      </c>
      <c r="K30" s="10" t="n">
        <v>81.8</v>
      </c>
      <c r="L30" s="15" t="n">
        <f aca="false">E30+H30+K30</f>
        <v>248.6</v>
      </c>
    </row>
    <row r="31" customFormat="false" ht="18" hidden="false" customHeight="true" outlineLevel="0" collapsed="false">
      <c r="A31" s="6" t="n">
        <v>28</v>
      </c>
      <c r="B31" s="17" t="s">
        <v>37</v>
      </c>
      <c r="C31" s="8" t="n">
        <v>85</v>
      </c>
      <c r="D31" s="9" t="n">
        <v>83</v>
      </c>
      <c r="E31" s="10" t="n">
        <v>83.8</v>
      </c>
      <c r="F31" s="11" t="n">
        <v>89</v>
      </c>
      <c r="G31" s="12" t="n">
        <v>79</v>
      </c>
      <c r="H31" s="13" t="n">
        <f aca="false">F31*0.4+G31*0.6</f>
        <v>83</v>
      </c>
      <c r="I31" s="14" t="n">
        <v>84</v>
      </c>
      <c r="J31" s="14" t="n">
        <v>76</v>
      </c>
      <c r="K31" s="10" t="n">
        <v>79.2</v>
      </c>
      <c r="L31" s="15" t="n">
        <f aca="false">E31+H31+K31</f>
        <v>246</v>
      </c>
    </row>
    <row r="32" customFormat="false" ht="18" hidden="false" customHeight="true" outlineLevel="0" collapsed="false">
      <c r="A32" s="6" t="n">
        <v>29</v>
      </c>
      <c r="B32" s="20" t="s">
        <v>38</v>
      </c>
      <c r="C32" s="8" t="n">
        <v>82</v>
      </c>
      <c r="D32" s="9" t="n">
        <v>71</v>
      </c>
      <c r="E32" s="10" t="n">
        <v>75.4</v>
      </c>
      <c r="F32" s="11" t="n">
        <v>91</v>
      </c>
      <c r="G32" s="12" t="n">
        <v>96</v>
      </c>
      <c r="H32" s="13" t="n">
        <f aca="false">F32*0.4+G32*0.6</f>
        <v>94</v>
      </c>
      <c r="I32" s="14" t="n">
        <v>76</v>
      </c>
      <c r="J32" s="14" t="n">
        <v>72</v>
      </c>
      <c r="K32" s="10" t="n">
        <v>73.6</v>
      </c>
      <c r="L32" s="15" t="n">
        <f aca="false">E32+H32+K32</f>
        <v>243</v>
      </c>
    </row>
    <row r="33" customFormat="false" ht="18" hidden="false" customHeight="true" outlineLevel="0" collapsed="false">
      <c r="A33" s="6" t="n">
        <v>30</v>
      </c>
      <c r="B33" s="7" t="s">
        <v>39</v>
      </c>
      <c r="C33" s="8" t="n">
        <v>83</v>
      </c>
      <c r="D33" s="9" t="n">
        <v>87</v>
      </c>
      <c r="E33" s="10" t="n">
        <v>85.4</v>
      </c>
      <c r="F33" s="11" t="n">
        <v>83</v>
      </c>
      <c r="G33" s="12" t="n">
        <v>84</v>
      </c>
      <c r="H33" s="13" t="n">
        <f aca="false">F33*0.4+G33*0.6</f>
        <v>83.6</v>
      </c>
      <c r="I33" s="14" t="n">
        <v>82</v>
      </c>
      <c r="J33" s="14" t="n">
        <v>68</v>
      </c>
      <c r="K33" s="10" t="n">
        <v>73.6</v>
      </c>
      <c r="L33" s="15" t="n">
        <f aca="false">E33+H33+K33</f>
        <v>242.6</v>
      </c>
    </row>
    <row r="34" customFormat="false" ht="18" hidden="false" customHeight="true" outlineLevel="0" collapsed="false">
      <c r="A34" s="6" t="n">
        <v>31</v>
      </c>
      <c r="B34" s="7" t="s">
        <v>40</v>
      </c>
      <c r="C34" s="8" t="n">
        <v>80</v>
      </c>
      <c r="D34" s="9" t="n">
        <v>70</v>
      </c>
      <c r="E34" s="10" t="n">
        <v>74</v>
      </c>
      <c r="F34" s="11" t="n">
        <v>83</v>
      </c>
      <c r="G34" s="12" t="n">
        <v>96</v>
      </c>
      <c r="H34" s="13" t="n">
        <f aca="false">F34*0.4+G34*0.6</f>
        <v>90.8</v>
      </c>
      <c r="I34" s="14" t="n">
        <v>78</v>
      </c>
      <c r="J34" s="14" t="n">
        <v>77</v>
      </c>
      <c r="K34" s="10" t="n">
        <v>77.4</v>
      </c>
      <c r="L34" s="15" t="n">
        <f aca="false">E34+H34+K34</f>
        <v>242.2</v>
      </c>
    </row>
    <row r="35" customFormat="false" ht="18" hidden="false" customHeight="true" outlineLevel="0" collapsed="false">
      <c r="A35" s="6" t="n">
        <v>32</v>
      </c>
      <c r="B35" s="7" t="s">
        <v>41</v>
      </c>
      <c r="C35" s="8" t="n">
        <v>80</v>
      </c>
      <c r="D35" s="9" t="n">
        <v>81</v>
      </c>
      <c r="E35" s="10" t="n">
        <v>80.6</v>
      </c>
      <c r="F35" s="11" t="n">
        <v>88</v>
      </c>
      <c r="G35" s="12" t="n">
        <v>73</v>
      </c>
      <c r="H35" s="13" t="n">
        <f aca="false">F35*0.4+G35*0.6</f>
        <v>79</v>
      </c>
      <c r="I35" s="14" t="n">
        <v>87</v>
      </c>
      <c r="J35" s="14" t="n">
        <v>79</v>
      </c>
      <c r="K35" s="10" t="n">
        <v>82.2</v>
      </c>
      <c r="L35" s="15" t="n">
        <f aca="false">E35+H35+K35</f>
        <v>241.8</v>
      </c>
    </row>
    <row r="36" customFormat="false" ht="18" hidden="false" customHeight="true" outlineLevel="0" collapsed="false">
      <c r="A36" s="6" t="n">
        <v>33</v>
      </c>
      <c r="B36" s="20" t="s">
        <v>42</v>
      </c>
      <c r="C36" s="8" t="n">
        <v>80</v>
      </c>
      <c r="D36" s="9" t="n">
        <v>65</v>
      </c>
      <c r="E36" s="10" t="n">
        <v>71</v>
      </c>
      <c r="F36" s="11" t="n">
        <v>84</v>
      </c>
      <c r="G36" s="12" t="n">
        <v>88</v>
      </c>
      <c r="H36" s="13" t="n">
        <f aca="false">F36*0.4+G36*0.6</f>
        <v>86.4</v>
      </c>
      <c r="I36" s="14" t="n">
        <v>82</v>
      </c>
      <c r="J36" s="14" t="n">
        <v>82</v>
      </c>
      <c r="K36" s="10" t="n">
        <v>82</v>
      </c>
      <c r="L36" s="15" t="n">
        <f aca="false">E36+H36+K36</f>
        <v>239.4</v>
      </c>
    </row>
    <row r="37" customFormat="false" ht="18" hidden="false" customHeight="true" outlineLevel="0" collapsed="false">
      <c r="A37" s="6" t="n">
        <v>34</v>
      </c>
      <c r="B37" s="7" t="s">
        <v>43</v>
      </c>
      <c r="C37" s="8" t="n">
        <v>78</v>
      </c>
      <c r="D37" s="9" t="n">
        <v>70</v>
      </c>
      <c r="E37" s="10" t="n">
        <v>73.2</v>
      </c>
      <c r="F37" s="11" t="n">
        <v>76</v>
      </c>
      <c r="G37" s="12" t="n">
        <v>96</v>
      </c>
      <c r="H37" s="13" t="n">
        <f aca="false">F37*0.4+G37*0.6</f>
        <v>88</v>
      </c>
      <c r="I37" s="14" t="n">
        <v>70</v>
      </c>
      <c r="J37" s="14" t="n">
        <v>82</v>
      </c>
      <c r="K37" s="10" t="n">
        <v>77.2</v>
      </c>
      <c r="L37" s="15" t="n">
        <f aca="false">E37+H37+K37</f>
        <v>238.4</v>
      </c>
    </row>
    <row r="38" customFormat="false" ht="18" hidden="false" customHeight="true" outlineLevel="0" collapsed="false">
      <c r="A38" s="6" t="n">
        <v>35</v>
      </c>
      <c r="B38" s="17" t="s">
        <v>44</v>
      </c>
      <c r="C38" s="8" t="n">
        <v>80</v>
      </c>
      <c r="D38" s="9" t="n">
        <v>62</v>
      </c>
      <c r="E38" s="10" t="n">
        <v>69.2</v>
      </c>
      <c r="F38" s="11" t="n">
        <v>75</v>
      </c>
      <c r="G38" s="12" t="n">
        <v>94</v>
      </c>
      <c r="H38" s="13" t="n">
        <f aca="false">F38*0.4+G38*0.6</f>
        <v>86.4</v>
      </c>
      <c r="I38" s="14" t="n">
        <v>72</v>
      </c>
      <c r="J38" s="14" t="n">
        <v>83</v>
      </c>
      <c r="K38" s="10" t="n">
        <v>78.6</v>
      </c>
      <c r="L38" s="15" t="n">
        <f aca="false">E38+H38+K38</f>
        <v>234.2</v>
      </c>
    </row>
    <row r="39" customFormat="false" ht="18" hidden="false" customHeight="true" outlineLevel="0" collapsed="false">
      <c r="A39" s="6" t="n">
        <v>36</v>
      </c>
      <c r="B39" s="17" t="s">
        <v>45</v>
      </c>
      <c r="C39" s="8" t="n">
        <v>83</v>
      </c>
      <c r="D39" s="9" t="n">
        <v>79</v>
      </c>
      <c r="E39" s="10" t="n">
        <v>80.6</v>
      </c>
      <c r="F39" s="11" t="n">
        <v>90</v>
      </c>
      <c r="G39" s="12" t="n">
        <v>76</v>
      </c>
      <c r="H39" s="13" t="n">
        <f aca="false">F39*0.4+G39*0.6</f>
        <v>81.6</v>
      </c>
      <c r="I39" s="14" t="n">
        <v>84</v>
      </c>
      <c r="J39" s="14" t="n">
        <v>62</v>
      </c>
      <c r="K39" s="10" t="n">
        <v>70.8</v>
      </c>
      <c r="L39" s="15" t="n">
        <f aca="false">E39+H39+K39</f>
        <v>233</v>
      </c>
    </row>
    <row r="40" customFormat="false" ht="18" hidden="false" customHeight="true" outlineLevel="0" collapsed="false">
      <c r="A40" s="6" t="n">
        <v>37</v>
      </c>
      <c r="B40" s="7" t="s">
        <v>46</v>
      </c>
      <c r="C40" s="8" t="n">
        <v>83</v>
      </c>
      <c r="D40" s="9" t="n">
        <v>79</v>
      </c>
      <c r="E40" s="10" t="n">
        <v>80.6</v>
      </c>
      <c r="F40" s="11" t="n">
        <v>78</v>
      </c>
      <c r="G40" s="12" t="n">
        <v>88</v>
      </c>
      <c r="H40" s="13" t="n">
        <f aca="false">F40*0.4+G40*0.6</f>
        <v>84</v>
      </c>
      <c r="I40" s="14" t="n">
        <v>74</v>
      </c>
      <c r="J40" s="14" t="n">
        <v>64</v>
      </c>
      <c r="K40" s="10" t="n">
        <v>68</v>
      </c>
      <c r="L40" s="15" t="n">
        <f aca="false">E40+H40+K40</f>
        <v>232.6</v>
      </c>
    </row>
    <row r="41" customFormat="false" ht="18" hidden="false" customHeight="true" outlineLevel="0" collapsed="false">
      <c r="A41" s="6" t="n">
        <v>38</v>
      </c>
      <c r="B41" s="17" t="s">
        <v>47</v>
      </c>
      <c r="C41" s="8" t="n">
        <v>78</v>
      </c>
      <c r="D41" s="9" t="n">
        <v>71</v>
      </c>
      <c r="E41" s="10" t="n">
        <v>73.8</v>
      </c>
      <c r="F41" s="11" t="n">
        <v>87</v>
      </c>
      <c r="G41" s="12" t="n">
        <v>92</v>
      </c>
      <c r="H41" s="13" t="n">
        <f aca="false">F41*0.4+G41*0.6</f>
        <v>90</v>
      </c>
      <c r="I41" s="14" t="n">
        <v>70</v>
      </c>
      <c r="J41" s="14" t="n">
        <v>66</v>
      </c>
      <c r="K41" s="10" t="n">
        <v>67.6</v>
      </c>
      <c r="L41" s="15" t="n">
        <f aca="false">E41+H41+K41</f>
        <v>231.4</v>
      </c>
    </row>
    <row r="42" customFormat="false" ht="18" hidden="false" customHeight="true" outlineLevel="0" collapsed="false">
      <c r="A42" s="6" t="n">
        <v>39</v>
      </c>
      <c r="B42" s="17" t="s">
        <v>48</v>
      </c>
      <c r="C42" s="8" t="n">
        <v>88</v>
      </c>
      <c r="D42" s="9" t="n">
        <v>76</v>
      </c>
      <c r="E42" s="10" t="n">
        <v>80.8</v>
      </c>
      <c r="F42" s="11" t="n">
        <v>75</v>
      </c>
      <c r="G42" s="12" t="n">
        <v>60</v>
      </c>
      <c r="H42" s="13" t="n">
        <f aca="false">F42*0.4+G42*0.6</f>
        <v>66</v>
      </c>
      <c r="I42" s="14" t="n">
        <v>86</v>
      </c>
      <c r="J42" s="14" t="n">
        <v>78</v>
      </c>
      <c r="K42" s="10" t="n">
        <v>81.2</v>
      </c>
      <c r="L42" s="15" t="n">
        <f aca="false">E42+H42+K42</f>
        <v>228</v>
      </c>
    </row>
    <row r="43" customFormat="false" ht="18" hidden="false" customHeight="true" outlineLevel="0" collapsed="false">
      <c r="A43" s="6" t="n">
        <v>40</v>
      </c>
      <c r="B43" s="17" t="s">
        <v>49</v>
      </c>
      <c r="C43" s="8" t="n">
        <v>80</v>
      </c>
      <c r="D43" s="9" t="n">
        <v>80</v>
      </c>
      <c r="E43" s="10" t="n">
        <v>80</v>
      </c>
      <c r="F43" s="11" t="n">
        <v>84</v>
      </c>
      <c r="G43" s="12" t="n">
        <v>66</v>
      </c>
      <c r="H43" s="13" t="n">
        <f aca="false">F43*0.4+G43*0.6</f>
        <v>73.2</v>
      </c>
      <c r="I43" s="14" t="n">
        <v>70</v>
      </c>
      <c r="J43" s="14" t="n">
        <v>77</v>
      </c>
      <c r="K43" s="10" t="n">
        <v>74.2</v>
      </c>
      <c r="L43" s="15" t="n">
        <f aca="false">E43+H43+K43</f>
        <v>227.4</v>
      </c>
    </row>
    <row r="44" customFormat="false" ht="18" hidden="false" customHeight="true" outlineLevel="0" collapsed="false">
      <c r="A44" s="6" t="n">
        <v>41</v>
      </c>
      <c r="B44" s="7" t="s">
        <v>50</v>
      </c>
      <c r="C44" s="8" t="n">
        <v>78</v>
      </c>
      <c r="D44" s="9" t="n">
        <v>61</v>
      </c>
      <c r="E44" s="10" t="n">
        <v>67.8</v>
      </c>
      <c r="F44" s="11" t="n">
        <v>76</v>
      </c>
      <c r="G44" s="12" t="n">
        <v>93</v>
      </c>
      <c r="H44" s="13" t="n">
        <f aca="false">F44*0.4+G44*0.6</f>
        <v>86.2</v>
      </c>
      <c r="I44" s="14" t="n">
        <v>70</v>
      </c>
      <c r="J44" s="14" t="n">
        <v>75</v>
      </c>
      <c r="K44" s="10" t="n">
        <v>73</v>
      </c>
      <c r="L44" s="15" t="n">
        <f aca="false">E44+H44+K44</f>
        <v>227</v>
      </c>
    </row>
    <row r="45" customFormat="false" ht="18" hidden="false" customHeight="true" outlineLevel="0" collapsed="false">
      <c r="A45" s="6" t="n">
        <v>42</v>
      </c>
      <c r="B45" s="21" t="s">
        <v>51</v>
      </c>
      <c r="C45" s="8" t="n">
        <v>80</v>
      </c>
      <c r="D45" s="9" t="n">
        <v>61</v>
      </c>
      <c r="E45" s="10" t="n">
        <v>68.6</v>
      </c>
      <c r="F45" s="11" t="n">
        <v>77</v>
      </c>
      <c r="G45" s="12" t="n">
        <v>76</v>
      </c>
      <c r="H45" s="13" t="n">
        <f aca="false">F45*0.4+G45*0.6</f>
        <v>76.4</v>
      </c>
      <c r="I45" s="14" t="n">
        <v>70</v>
      </c>
      <c r="J45" s="14" t="n">
        <v>75</v>
      </c>
      <c r="K45" s="10" t="n">
        <v>73</v>
      </c>
      <c r="L45" s="15" t="n">
        <f aca="false">E45+H45+K45</f>
        <v>218</v>
      </c>
    </row>
    <row r="46" customFormat="false" ht="18" hidden="false" customHeight="true" outlineLevel="0" collapsed="false">
      <c r="A46" s="6" t="n">
        <v>43</v>
      </c>
      <c r="B46" s="17" t="s">
        <v>52</v>
      </c>
      <c r="C46" s="8" t="n">
        <v>80</v>
      </c>
      <c r="D46" s="9" t="n">
        <v>53</v>
      </c>
      <c r="E46" s="10" t="n">
        <v>64</v>
      </c>
      <c r="F46" s="11" t="n">
        <v>79</v>
      </c>
      <c r="G46" s="12" t="n">
        <v>65</v>
      </c>
      <c r="H46" s="13" t="n">
        <f aca="false">F46*0.4+G46*0.6</f>
        <v>70.6</v>
      </c>
      <c r="I46" s="14" t="n">
        <v>86</v>
      </c>
      <c r="J46" s="14" t="n">
        <v>78</v>
      </c>
      <c r="K46" s="10" t="n">
        <v>81.2</v>
      </c>
      <c r="L46" s="15" t="n">
        <f aca="false">E46+H46+K46</f>
        <v>215.8</v>
      </c>
    </row>
    <row r="47" customFormat="false" ht="18" hidden="false" customHeight="true" outlineLevel="0" collapsed="false">
      <c r="A47" s="6" t="n">
        <v>44</v>
      </c>
      <c r="B47" s="17" t="s">
        <v>53</v>
      </c>
      <c r="C47" s="8" t="n">
        <v>80</v>
      </c>
      <c r="D47" s="9" t="n">
        <v>47</v>
      </c>
      <c r="E47" s="10" t="n">
        <v>60</v>
      </c>
      <c r="F47" s="11" t="n">
        <v>90</v>
      </c>
      <c r="G47" s="12" t="n">
        <v>40</v>
      </c>
      <c r="H47" s="13" t="n">
        <f aca="false">F47*0.4+G47*0.6</f>
        <v>60</v>
      </c>
      <c r="I47" s="14" t="n">
        <v>70</v>
      </c>
      <c r="J47" s="14" t="n">
        <v>82</v>
      </c>
      <c r="K47" s="10" t="n">
        <v>77.2</v>
      </c>
      <c r="L47" s="15" t="n">
        <f aca="false">E47+H47+K47</f>
        <v>197.2</v>
      </c>
    </row>
  </sheetData>
  <mergeCells count="7">
    <mergeCell ref="A1:L1"/>
    <mergeCell ref="A2:A3"/>
    <mergeCell ref="B2:B3"/>
    <mergeCell ref="C2:E2"/>
    <mergeCell ref="F2:H2"/>
    <mergeCell ref="I2:K2"/>
    <mergeCell ref="L2:L3"/>
  </mergeCells>
  <dataValidations count="1">
    <dataValidation allowBlank="true" errorStyle="stop" operator="between" showDropDown="false" showErrorMessage="true" showInputMessage="false" sqref="B8 B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6-05-26T05:18:23Z</cp:lastPrinted>
  <dcterms:modified xsi:type="dcterms:W3CDTF">2024-09-24T02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DE91DB7DAC4A3C9227B35AD2B06B02_13</vt:lpwstr>
  </property>
  <property fmtid="{D5CDD505-2E9C-101B-9397-08002B2CF9AE}" pid="3" name="KSOProductBuildVer">
    <vt:lpwstr>2052-11.1.0.10938</vt:lpwstr>
  </property>
</Properties>
</file>