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广州市城市建设职业学校—电气自动化技术</t>
    </r>
  </si>
  <si>
    <t xml:space="preserve">序号</t>
  </si>
  <si>
    <t xml:space="preserve">姓名</t>
  </si>
  <si>
    <t xml:space="preserve">语文</t>
  </si>
  <si>
    <t xml:space="preserve">电梯电工基础与技能</t>
  </si>
  <si>
    <t xml:space="preserve">电梯驾驶与运行</t>
  </si>
  <si>
    <t xml:space="preserve">三门课程总分</t>
  </si>
  <si>
    <t xml:space="preserve">最终总评成绩排名</t>
  </si>
  <si>
    <r>
      <rPr>
        <sz val="10"/>
        <color rgb="FF000000"/>
        <rFont val="Noto Sans"/>
        <family val="2"/>
      </rPr>
      <t xml:space="preserve">平时成绩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期末成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谢家雄</t>
  </si>
  <si>
    <t xml:space="preserve">冯家哲</t>
  </si>
  <si>
    <t xml:space="preserve">林远志</t>
  </si>
  <si>
    <t xml:space="preserve">洪志林</t>
  </si>
  <si>
    <t xml:space="preserve">陈梓基</t>
  </si>
  <si>
    <t xml:space="preserve">郑仲仁</t>
  </si>
  <si>
    <t xml:space="preserve">李奇财</t>
  </si>
  <si>
    <t xml:space="preserve">丁皓琪</t>
  </si>
  <si>
    <t xml:space="preserve">黎文钧</t>
  </si>
  <si>
    <t xml:space="preserve">陈文睿</t>
  </si>
  <si>
    <t xml:space="preserve">廖彰瑜</t>
  </si>
  <si>
    <t xml:space="preserve">李俊鹏</t>
  </si>
  <si>
    <t xml:space="preserve">何耀彬</t>
  </si>
  <si>
    <t xml:space="preserve">冯政业</t>
  </si>
  <si>
    <t xml:space="preserve">黄伟豪</t>
  </si>
  <si>
    <t xml:space="preserve">张忆锋</t>
  </si>
  <si>
    <t xml:space="preserve">张孔襦</t>
  </si>
  <si>
    <t xml:space="preserve">朱梓浩</t>
  </si>
  <si>
    <t xml:space="preserve">邓智锐</t>
  </si>
  <si>
    <t xml:space="preserve">舒驿程</t>
  </si>
  <si>
    <t xml:space="preserve">邓博文</t>
  </si>
  <si>
    <t xml:space="preserve">林志濠</t>
  </si>
  <si>
    <t xml:space="preserve">冼汶轩</t>
  </si>
  <si>
    <t xml:space="preserve">殷腾</t>
  </si>
  <si>
    <t xml:space="preserve">蔡磊</t>
  </si>
  <si>
    <t xml:space="preserve">梁毅朗</t>
  </si>
  <si>
    <t xml:space="preserve">冼可臻</t>
  </si>
  <si>
    <t xml:space="preserve">李翼飞</t>
  </si>
  <si>
    <t xml:space="preserve">韦明涛</t>
  </si>
  <si>
    <t xml:space="preserve">殷乐</t>
  </si>
  <si>
    <t xml:space="preserve">郑维</t>
  </si>
  <si>
    <t xml:space="preserve">高佳封</t>
  </si>
  <si>
    <t xml:space="preserve">张敬庭</t>
  </si>
  <si>
    <t xml:space="preserve">郭锦豪</t>
  </si>
  <si>
    <t xml:space="preserve">黄伟候</t>
  </si>
  <si>
    <t xml:space="preserve">郑豪君</t>
  </si>
  <si>
    <t xml:space="preserve">张梓维</t>
  </si>
  <si>
    <t xml:space="preserve">刘明远</t>
  </si>
  <si>
    <t xml:space="preserve">杨振文</t>
  </si>
  <si>
    <t xml:space="preserve">蔡文智</t>
  </si>
  <si>
    <t xml:space="preserve">方子文</t>
  </si>
  <si>
    <t xml:space="preserve">关宇</t>
  </si>
  <si>
    <t xml:space="preserve">王坤祥</t>
  </si>
  <si>
    <t xml:space="preserve">林泽聪</t>
  </si>
  <si>
    <t xml:space="preserve">吴思文</t>
  </si>
  <si>
    <t xml:space="preserve">林烨</t>
  </si>
  <si>
    <t xml:space="preserve">刘腾飞</t>
  </si>
  <si>
    <t xml:space="preserve">许海建</t>
  </si>
  <si>
    <t xml:space="preserve">陈文凯</t>
  </si>
  <si>
    <t xml:space="preserve">罗文俊</t>
  </si>
  <si>
    <t xml:space="preserve">休学</t>
  </si>
  <si>
    <r>
      <rPr>
        <sz val="12"/>
        <rFont val="Noto Sans"/>
        <family val="2"/>
      </rPr>
      <t xml:space="preserve">说明：我校对与你校中高职贯通培养的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学生的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第一学期转段考核最终总评成绩进行了公示，公示期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，公示期间未曾收到任何异议，特此说明。</t>
    </r>
  </si>
  <si>
    <t xml:space="preserve">成绩汇总人：</t>
  </si>
  <si>
    <t xml:space="preserve">成绩校对人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最终总评成绩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五门课成绩全部出来后，按</t>
    </r>
    <r>
      <rPr>
        <sz val="12"/>
        <color rgb="FFFF0000"/>
        <rFont val="Noto Sans"/>
        <family val="2"/>
      </rPr>
      <t xml:space="preserve">最终总评成绩大小</t>
    </r>
    <r>
      <rPr>
        <sz val="12"/>
        <rFont val="Noto Sans"/>
        <family val="2"/>
      </rPr>
      <t xml:space="preserve">排序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相关老师签字，加盖中职学校公章。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19"/>
    <col collapsed="false" customWidth="false" hidden="false" outlineLevel="0" max="2" min="2" style="1" width="8.69"/>
    <col collapsed="false" customWidth="true" hidden="false" outlineLevel="0" max="3" min="3" style="2" width="6.5"/>
    <col collapsed="false" customWidth="true" hidden="false" outlineLevel="0" max="4" min="4" style="1" width="7.19"/>
    <col collapsed="false" customWidth="true" hidden="false" outlineLevel="0" max="5" min="5" style="1" width="8.59"/>
    <col collapsed="false" customWidth="true" hidden="false" outlineLevel="0" max="6" min="6" style="1" width="6.69"/>
    <col collapsed="false" customWidth="true" hidden="false" outlineLevel="0" max="7" min="7" style="1" width="9.89"/>
    <col collapsed="false" customWidth="true" hidden="false" outlineLevel="0" max="8" min="8" style="1" width="8.19"/>
    <col collapsed="false" customWidth="true" hidden="false" outlineLevel="0" max="9" min="9" style="1" width="6.69"/>
    <col collapsed="false" customWidth="true" hidden="false" outlineLevel="0" max="10" min="10" style="3" width="9.69"/>
    <col collapsed="false" customWidth="true" hidden="false" outlineLevel="0" max="11" min="11" style="3" width="9.99"/>
    <col collapsed="false" customWidth="true" hidden="false" outlineLevel="0" max="12" min="12" style="3" width="9.09"/>
    <col collapsed="false" customWidth="true" hidden="false" outlineLevel="0" max="13" min="13" style="1" width="10.4"/>
    <col collapsed="false" customWidth="false" hidden="false" outlineLevel="0" max="257" min="14" style="1" width="8.69"/>
  </cols>
  <sheetData>
    <row r="1" customFormat="false" ht="5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7" t="s">
        <v>5</v>
      </c>
      <c r="J2" s="7"/>
      <c r="K2" s="7"/>
      <c r="L2" s="8" t="s">
        <v>6</v>
      </c>
      <c r="M2" s="7" t="s">
        <v>7</v>
      </c>
    </row>
    <row r="3" s="9" customFormat="true" ht="24" hidden="false" customHeight="true" outlineLevel="0" collapsed="false">
      <c r="A3" s="5"/>
      <c r="B3" s="5"/>
      <c r="C3" s="6" t="s">
        <v>8</v>
      </c>
      <c r="D3" s="7" t="s">
        <v>9</v>
      </c>
      <c r="E3" s="7" t="s">
        <v>10</v>
      </c>
      <c r="F3" s="7" t="s">
        <v>8</v>
      </c>
      <c r="G3" s="7" t="s">
        <v>9</v>
      </c>
      <c r="H3" s="7" t="s">
        <v>10</v>
      </c>
      <c r="I3" s="7" t="s">
        <v>8</v>
      </c>
      <c r="J3" s="8" t="s">
        <v>9</v>
      </c>
      <c r="K3" s="8" t="s">
        <v>10</v>
      </c>
      <c r="L3" s="8"/>
      <c r="M3" s="7"/>
    </row>
    <row r="4" s="17" customFormat="true" ht="18" hidden="false" customHeight="true" outlineLevel="0" collapsed="false">
      <c r="A4" s="10" t="n">
        <v>1</v>
      </c>
      <c r="B4" s="11" t="s">
        <v>11</v>
      </c>
      <c r="C4" s="12" t="n">
        <v>94.3333333333333</v>
      </c>
      <c r="D4" s="13" t="n">
        <v>99</v>
      </c>
      <c r="E4" s="14" t="n">
        <f aca="false">C4*0.4+D4*0.6</f>
        <v>97.1333333333333</v>
      </c>
      <c r="F4" s="15" t="n">
        <v>95</v>
      </c>
      <c r="G4" s="14" t="n">
        <v>98</v>
      </c>
      <c r="H4" s="14" t="n">
        <f aca="false">F4*0.4+G4*0.6</f>
        <v>96.8</v>
      </c>
      <c r="I4" s="15" t="n">
        <v>83</v>
      </c>
      <c r="J4" s="14" t="n">
        <v>89</v>
      </c>
      <c r="K4" s="16" t="n">
        <v>86.5</v>
      </c>
      <c r="L4" s="14" t="n">
        <v>280.433333333333</v>
      </c>
      <c r="M4" s="10" t="n">
        <v>1</v>
      </c>
    </row>
    <row r="5" s="17" customFormat="true" ht="18" hidden="false" customHeight="true" outlineLevel="0" collapsed="false">
      <c r="A5" s="10" t="n">
        <v>2</v>
      </c>
      <c r="B5" s="11" t="s">
        <v>12</v>
      </c>
      <c r="C5" s="12" t="n">
        <v>92.3333333333333</v>
      </c>
      <c r="D5" s="13" t="n">
        <v>93</v>
      </c>
      <c r="E5" s="14" t="n">
        <f aca="false">C5*0.4+D5*0.6</f>
        <v>92.7333333333333</v>
      </c>
      <c r="F5" s="15" t="n">
        <v>93</v>
      </c>
      <c r="G5" s="14" t="n">
        <v>94</v>
      </c>
      <c r="H5" s="14" t="n">
        <f aca="false">F5*0.4+G5*0.6</f>
        <v>93.6</v>
      </c>
      <c r="I5" s="15" t="n">
        <v>90</v>
      </c>
      <c r="J5" s="14" t="n">
        <v>91</v>
      </c>
      <c r="K5" s="16" t="n">
        <v>90.5</v>
      </c>
      <c r="L5" s="14" t="n">
        <v>276.833333333333</v>
      </c>
      <c r="M5" s="10" t="n">
        <v>2</v>
      </c>
    </row>
    <row r="6" s="17" customFormat="true" ht="18" hidden="false" customHeight="true" outlineLevel="0" collapsed="false">
      <c r="A6" s="10" t="n">
        <v>3</v>
      </c>
      <c r="B6" s="11" t="s">
        <v>13</v>
      </c>
      <c r="C6" s="12" t="n">
        <v>98.6666666666667</v>
      </c>
      <c r="D6" s="13" t="n">
        <v>92</v>
      </c>
      <c r="E6" s="14" t="n">
        <f aca="false">C6*0.4+D6*0.6</f>
        <v>94.6666666666667</v>
      </c>
      <c r="F6" s="15" t="n">
        <v>93</v>
      </c>
      <c r="G6" s="14" t="n">
        <v>97</v>
      </c>
      <c r="H6" s="14" t="n">
        <f aca="false">F6*0.4+G6*0.6</f>
        <v>95.4</v>
      </c>
      <c r="I6" s="15" t="n">
        <v>88</v>
      </c>
      <c r="J6" s="14" t="n">
        <v>84</v>
      </c>
      <c r="K6" s="16" t="n">
        <v>85.5</v>
      </c>
      <c r="L6" s="14" t="n">
        <v>275.566666666667</v>
      </c>
      <c r="M6" s="10" t="n">
        <v>3</v>
      </c>
    </row>
    <row r="7" s="17" customFormat="true" ht="18" hidden="false" customHeight="true" outlineLevel="0" collapsed="false">
      <c r="A7" s="10" t="n">
        <v>4</v>
      </c>
      <c r="B7" s="11" t="s">
        <v>14</v>
      </c>
      <c r="C7" s="12" t="n">
        <v>96</v>
      </c>
      <c r="D7" s="13" t="n">
        <v>93</v>
      </c>
      <c r="E7" s="14" t="n">
        <f aca="false">C7*0.4+D7*0.6</f>
        <v>94.2</v>
      </c>
      <c r="F7" s="15" t="n">
        <v>77</v>
      </c>
      <c r="G7" s="14" t="n">
        <v>94</v>
      </c>
      <c r="H7" s="14" t="n">
        <f aca="false">F7*0.4+G7*0.6</f>
        <v>87.2</v>
      </c>
      <c r="I7" s="15" t="n">
        <v>90</v>
      </c>
      <c r="J7" s="14" t="n">
        <v>86</v>
      </c>
      <c r="K7" s="16" t="n">
        <v>87.5</v>
      </c>
      <c r="L7" s="14" t="n">
        <v>268.9</v>
      </c>
      <c r="M7" s="10" t="n">
        <v>4</v>
      </c>
    </row>
    <row r="8" s="17" customFormat="true" ht="18" hidden="false" customHeight="true" outlineLevel="0" collapsed="false">
      <c r="A8" s="10" t="n">
        <v>5</v>
      </c>
      <c r="B8" s="11" t="s">
        <v>15</v>
      </c>
      <c r="C8" s="12" t="n">
        <v>90.3333333333333</v>
      </c>
      <c r="D8" s="13" t="n">
        <v>87</v>
      </c>
      <c r="E8" s="14" t="n">
        <f aca="false">C8*0.4+D8*0.6</f>
        <v>88.3333333333333</v>
      </c>
      <c r="F8" s="15" t="n">
        <v>90</v>
      </c>
      <c r="G8" s="14" t="n">
        <v>94</v>
      </c>
      <c r="H8" s="14" t="n">
        <f aca="false">F8*0.4+G8*0.6</f>
        <v>92.4</v>
      </c>
      <c r="I8" s="15" t="n">
        <v>89</v>
      </c>
      <c r="J8" s="14" t="n">
        <v>82</v>
      </c>
      <c r="K8" s="16" t="n">
        <v>85</v>
      </c>
      <c r="L8" s="14" t="n">
        <v>265.733333333333</v>
      </c>
      <c r="M8" s="10" t="n">
        <v>5</v>
      </c>
    </row>
    <row r="9" s="17" customFormat="true" ht="18" hidden="false" customHeight="true" outlineLevel="0" collapsed="false">
      <c r="A9" s="10" t="n">
        <v>6</v>
      </c>
      <c r="B9" s="11" t="s">
        <v>16</v>
      </c>
      <c r="C9" s="12" t="n">
        <v>92.3333333333333</v>
      </c>
      <c r="D9" s="13" t="n">
        <v>96</v>
      </c>
      <c r="E9" s="14" t="n">
        <f aca="false">C9*0.4+D9*0.6</f>
        <v>94.5333333333333</v>
      </c>
      <c r="F9" s="15" t="n">
        <v>84</v>
      </c>
      <c r="G9" s="14" t="n">
        <v>86</v>
      </c>
      <c r="H9" s="14" t="n">
        <f aca="false">F9*0.4+G9*0.6</f>
        <v>85.2</v>
      </c>
      <c r="I9" s="15" t="n">
        <v>86</v>
      </c>
      <c r="J9" s="14" t="n">
        <v>83</v>
      </c>
      <c r="K9" s="16" t="n">
        <v>84</v>
      </c>
      <c r="L9" s="14" t="n">
        <v>263.733333333333</v>
      </c>
      <c r="M9" s="10" t="n">
        <v>6</v>
      </c>
    </row>
    <row r="10" s="17" customFormat="true" ht="18" hidden="false" customHeight="true" outlineLevel="0" collapsed="false">
      <c r="A10" s="10" t="n">
        <v>7</v>
      </c>
      <c r="B10" s="11" t="s">
        <v>17</v>
      </c>
      <c r="C10" s="12" t="n">
        <v>89</v>
      </c>
      <c r="D10" s="13" t="n">
        <v>95</v>
      </c>
      <c r="E10" s="14" t="n">
        <f aca="false">C10*0.4+D10*0.6</f>
        <v>92.6</v>
      </c>
      <c r="F10" s="15" t="n">
        <v>86</v>
      </c>
      <c r="G10" s="14" t="n">
        <v>86</v>
      </c>
      <c r="H10" s="14" t="n">
        <f aca="false">F10*0.4+G10*0.6</f>
        <v>86</v>
      </c>
      <c r="I10" s="15" t="n">
        <v>87</v>
      </c>
      <c r="J10" s="14" t="n">
        <v>83</v>
      </c>
      <c r="K10" s="16" t="n">
        <v>84.5</v>
      </c>
      <c r="L10" s="14" t="n">
        <v>263.1</v>
      </c>
      <c r="M10" s="10" t="n">
        <v>7</v>
      </c>
    </row>
    <row r="11" s="17" customFormat="true" ht="18" hidden="false" customHeight="true" outlineLevel="0" collapsed="false">
      <c r="A11" s="10" t="n">
        <v>8</v>
      </c>
      <c r="B11" s="11" t="s">
        <v>18</v>
      </c>
      <c r="C11" s="12" t="n">
        <v>88.3333333333333</v>
      </c>
      <c r="D11" s="13" t="n">
        <v>83</v>
      </c>
      <c r="E11" s="14" t="n">
        <f aca="false">C11*0.4+D11*0.6</f>
        <v>85.1333333333333</v>
      </c>
      <c r="F11" s="15" t="n">
        <v>89</v>
      </c>
      <c r="G11" s="14" t="n">
        <v>93</v>
      </c>
      <c r="H11" s="14" t="n">
        <f aca="false">F11*0.4+G11*0.6</f>
        <v>91.4</v>
      </c>
      <c r="I11" s="15" t="n">
        <v>90</v>
      </c>
      <c r="J11" s="14" t="n">
        <v>83</v>
      </c>
      <c r="K11" s="16" t="n">
        <v>86</v>
      </c>
      <c r="L11" s="14" t="n">
        <v>262.533333333333</v>
      </c>
      <c r="M11" s="10" t="n">
        <v>8</v>
      </c>
    </row>
    <row r="12" s="17" customFormat="true" ht="18" hidden="false" customHeight="true" outlineLevel="0" collapsed="false">
      <c r="A12" s="10" t="n">
        <v>9</v>
      </c>
      <c r="B12" s="11" t="s">
        <v>19</v>
      </c>
      <c r="C12" s="12" t="n">
        <v>87</v>
      </c>
      <c r="D12" s="13" t="n">
        <v>95</v>
      </c>
      <c r="E12" s="14" t="n">
        <f aca="false">C12*0.4+D12*0.6</f>
        <v>91.8</v>
      </c>
      <c r="F12" s="15" t="n">
        <v>90</v>
      </c>
      <c r="G12" s="14" t="n">
        <v>76</v>
      </c>
      <c r="H12" s="14" t="n">
        <f aca="false">F12*0.4+G12*0.6</f>
        <v>81.6</v>
      </c>
      <c r="I12" s="15" t="n">
        <v>85</v>
      </c>
      <c r="J12" s="14" t="n">
        <v>80</v>
      </c>
      <c r="K12" s="16" t="n">
        <v>82</v>
      </c>
      <c r="L12" s="14" t="n">
        <v>255.4</v>
      </c>
      <c r="M12" s="10" t="n">
        <v>9</v>
      </c>
    </row>
    <row r="13" s="17" customFormat="true" ht="18" hidden="false" customHeight="true" outlineLevel="0" collapsed="false">
      <c r="A13" s="10" t="n">
        <v>10</v>
      </c>
      <c r="B13" s="11" t="s">
        <v>20</v>
      </c>
      <c r="C13" s="12" t="n">
        <v>91.6666666666667</v>
      </c>
      <c r="D13" s="13" t="n">
        <v>86</v>
      </c>
      <c r="E13" s="14" t="n">
        <f aca="false">C13*0.4+D13*0.6</f>
        <v>88.2666666666667</v>
      </c>
      <c r="F13" s="15" t="n">
        <v>92</v>
      </c>
      <c r="G13" s="14" t="n">
        <v>76</v>
      </c>
      <c r="H13" s="14" t="n">
        <f aca="false">F13*0.4+G13*0.6</f>
        <v>82.4</v>
      </c>
      <c r="I13" s="15" t="n">
        <v>90</v>
      </c>
      <c r="J13" s="14" t="n">
        <v>79</v>
      </c>
      <c r="K13" s="16" t="n">
        <v>83.5</v>
      </c>
      <c r="L13" s="14" t="n">
        <v>254.166666666667</v>
      </c>
      <c r="M13" s="10" t="n">
        <v>10</v>
      </c>
    </row>
    <row r="14" s="17" customFormat="true" ht="18" hidden="false" customHeight="true" outlineLevel="0" collapsed="false">
      <c r="A14" s="10" t="n">
        <v>11</v>
      </c>
      <c r="B14" s="11" t="s">
        <v>21</v>
      </c>
      <c r="C14" s="12" t="n">
        <v>95.6666666666667</v>
      </c>
      <c r="D14" s="13" t="n">
        <v>79</v>
      </c>
      <c r="E14" s="14" t="n">
        <f aca="false">C14*0.4+D14*0.6</f>
        <v>85.6666666666667</v>
      </c>
      <c r="F14" s="15" t="n">
        <v>87</v>
      </c>
      <c r="G14" s="14" t="n">
        <v>86</v>
      </c>
      <c r="H14" s="14" t="n">
        <f aca="false">F14*0.4+G14*0.6</f>
        <v>86.4</v>
      </c>
      <c r="I14" s="15" t="n">
        <v>80</v>
      </c>
      <c r="J14" s="14" t="n">
        <v>81</v>
      </c>
      <c r="K14" s="16" t="n">
        <v>80.5</v>
      </c>
      <c r="L14" s="14" t="n">
        <v>252.566666666667</v>
      </c>
      <c r="M14" s="10" t="n">
        <v>11</v>
      </c>
    </row>
    <row r="15" s="17" customFormat="true" ht="18" hidden="false" customHeight="true" outlineLevel="0" collapsed="false">
      <c r="A15" s="10" t="n">
        <v>12</v>
      </c>
      <c r="B15" s="11" t="s">
        <v>22</v>
      </c>
      <c r="C15" s="12" t="n">
        <v>90.6666666666667</v>
      </c>
      <c r="D15" s="13" t="n">
        <v>92</v>
      </c>
      <c r="E15" s="14" t="n">
        <f aca="false">C15*0.4+D15*0.6</f>
        <v>91.4666666666667</v>
      </c>
      <c r="F15" s="15" t="n">
        <v>79</v>
      </c>
      <c r="G15" s="14" t="n">
        <v>81</v>
      </c>
      <c r="H15" s="14" t="n">
        <f aca="false">F15*0.4+G15*0.6</f>
        <v>80.2</v>
      </c>
      <c r="I15" s="15" t="n">
        <v>85</v>
      </c>
      <c r="J15" s="14" t="n">
        <v>73</v>
      </c>
      <c r="K15" s="16" t="n">
        <v>78</v>
      </c>
      <c r="L15" s="14" t="n">
        <v>249.666666666667</v>
      </c>
      <c r="M15" s="10" t="n">
        <v>12</v>
      </c>
    </row>
    <row r="16" s="17" customFormat="true" ht="18" hidden="false" customHeight="true" outlineLevel="0" collapsed="false">
      <c r="A16" s="10" t="n">
        <v>13</v>
      </c>
      <c r="B16" s="11" t="s">
        <v>23</v>
      </c>
      <c r="C16" s="12" t="n">
        <v>95</v>
      </c>
      <c r="D16" s="13" t="n">
        <v>78</v>
      </c>
      <c r="E16" s="14" t="n">
        <f aca="false">C16*0.4+D16*0.6</f>
        <v>84.8</v>
      </c>
      <c r="F16" s="15" t="n">
        <v>89</v>
      </c>
      <c r="G16" s="14" t="n">
        <v>74</v>
      </c>
      <c r="H16" s="14" t="n">
        <f aca="false">F16*0.4+G16*0.6</f>
        <v>80</v>
      </c>
      <c r="I16" s="15" t="n">
        <v>85</v>
      </c>
      <c r="J16" s="14" t="n">
        <v>83</v>
      </c>
      <c r="K16" s="16" t="n">
        <v>83.5</v>
      </c>
      <c r="L16" s="14" t="n">
        <v>248.3</v>
      </c>
      <c r="M16" s="10" t="n">
        <v>13</v>
      </c>
    </row>
    <row r="17" s="17" customFormat="true" ht="18" hidden="false" customHeight="true" outlineLevel="0" collapsed="false">
      <c r="A17" s="10" t="n">
        <v>14</v>
      </c>
      <c r="B17" s="11" t="s">
        <v>24</v>
      </c>
      <c r="C17" s="12" t="n">
        <v>80.6666666666667</v>
      </c>
      <c r="D17" s="13" t="n">
        <v>84</v>
      </c>
      <c r="E17" s="14" t="n">
        <f aca="false">C17*0.4+D17*0.6</f>
        <v>82.6666666666667</v>
      </c>
      <c r="F17" s="15" t="n">
        <v>82</v>
      </c>
      <c r="G17" s="14" t="n">
        <v>72</v>
      </c>
      <c r="H17" s="14" t="n">
        <f aca="false">F17*0.4+G17*0.6</f>
        <v>76</v>
      </c>
      <c r="I17" s="15" t="n">
        <v>80</v>
      </c>
      <c r="J17" s="14" t="n">
        <v>85</v>
      </c>
      <c r="K17" s="16" t="n">
        <v>83</v>
      </c>
      <c r="L17" s="14" t="n">
        <v>241.666666666667</v>
      </c>
      <c r="M17" s="10" t="n">
        <v>14</v>
      </c>
    </row>
    <row r="18" s="17" customFormat="true" ht="18" hidden="false" customHeight="true" outlineLevel="0" collapsed="false">
      <c r="A18" s="10" t="n">
        <v>15</v>
      </c>
      <c r="B18" s="11" t="s">
        <v>25</v>
      </c>
      <c r="C18" s="12" t="n">
        <v>89.3333333333333</v>
      </c>
      <c r="D18" s="13" t="n">
        <v>79</v>
      </c>
      <c r="E18" s="14" t="n">
        <f aca="false">C18*0.4+D18*0.6</f>
        <v>83.1333333333333</v>
      </c>
      <c r="F18" s="15" t="n">
        <v>80</v>
      </c>
      <c r="G18" s="14" t="n">
        <v>78</v>
      </c>
      <c r="H18" s="14" t="n">
        <f aca="false">F18*0.4+G18*0.6</f>
        <v>78.8</v>
      </c>
      <c r="I18" s="15" t="n">
        <v>80</v>
      </c>
      <c r="J18" s="14" t="n">
        <v>76</v>
      </c>
      <c r="K18" s="16" t="n">
        <v>77.5</v>
      </c>
      <c r="L18" s="14" t="n">
        <v>239.433333333333</v>
      </c>
      <c r="M18" s="10" t="n">
        <v>15</v>
      </c>
    </row>
    <row r="19" s="17" customFormat="true" ht="18" hidden="false" customHeight="true" outlineLevel="0" collapsed="false">
      <c r="A19" s="10" t="n">
        <v>16</v>
      </c>
      <c r="B19" s="11" t="s">
        <v>26</v>
      </c>
      <c r="C19" s="12" t="n">
        <v>86.3333333333333</v>
      </c>
      <c r="D19" s="13" t="n">
        <v>89</v>
      </c>
      <c r="E19" s="14" t="n">
        <f aca="false">C19*0.4+D19*0.6</f>
        <v>87.9333333333333</v>
      </c>
      <c r="F19" s="15" t="n">
        <v>83</v>
      </c>
      <c r="G19" s="14" t="n">
        <v>63</v>
      </c>
      <c r="H19" s="14" t="n">
        <f aca="false">F19*0.4+G19*0.6</f>
        <v>71</v>
      </c>
      <c r="I19" s="15" t="n">
        <v>85</v>
      </c>
      <c r="J19" s="14" t="n">
        <v>76</v>
      </c>
      <c r="K19" s="16" t="n">
        <v>79.5</v>
      </c>
      <c r="L19" s="14" t="n">
        <v>238.433333333333</v>
      </c>
      <c r="M19" s="10" t="n">
        <v>16</v>
      </c>
    </row>
    <row r="20" s="17" customFormat="true" ht="18" hidden="false" customHeight="true" outlineLevel="0" collapsed="false">
      <c r="A20" s="10" t="n">
        <v>17</v>
      </c>
      <c r="B20" s="11" t="s">
        <v>27</v>
      </c>
      <c r="C20" s="12" t="n">
        <v>73</v>
      </c>
      <c r="D20" s="13" t="n">
        <v>74</v>
      </c>
      <c r="E20" s="14" t="n">
        <f aca="false">C20*0.4+D20*0.6</f>
        <v>73.6</v>
      </c>
      <c r="F20" s="15" t="n">
        <v>78</v>
      </c>
      <c r="G20" s="14" t="n">
        <v>96</v>
      </c>
      <c r="H20" s="14" t="n">
        <f aca="false">F20*0.4+G20*0.6</f>
        <v>88.8</v>
      </c>
      <c r="I20" s="15" t="n">
        <v>81</v>
      </c>
      <c r="J20" s="14" t="n">
        <v>68</v>
      </c>
      <c r="K20" s="16" t="n">
        <v>73</v>
      </c>
      <c r="L20" s="14" t="n">
        <v>235.4</v>
      </c>
      <c r="M20" s="10" t="n">
        <v>17</v>
      </c>
    </row>
    <row r="21" s="17" customFormat="true" ht="18" hidden="false" customHeight="true" outlineLevel="0" collapsed="false">
      <c r="A21" s="10" t="n">
        <v>18</v>
      </c>
      <c r="B21" s="11" t="s">
        <v>28</v>
      </c>
      <c r="C21" s="12" t="n">
        <v>78</v>
      </c>
      <c r="D21" s="13" t="n">
        <v>62</v>
      </c>
      <c r="E21" s="14" t="n">
        <f aca="false">C21*0.4+D21*0.6</f>
        <v>68.4</v>
      </c>
      <c r="F21" s="15" t="n">
        <v>90</v>
      </c>
      <c r="G21" s="14" t="n">
        <v>83</v>
      </c>
      <c r="H21" s="14" t="n">
        <f aca="false">F21*0.4+G21*0.6</f>
        <v>85.8</v>
      </c>
      <c r="I21" s="15" t="n">
        <v>89</v>
      </c>
      <c r="J21" s="14" t="n">
        <v>75</v>
      </c>
      <c r="K21" s="16" t="n">
        <v>80.5</v>
      </c>
      <c r="L21" s="14" t="n">
        <v>234.7</v>
      </c>
      <c r="M21" s="10" t="n">
        <v>18</v>
      </c>
    </row>
    <row r="22" s="17" customFormat="true" ht="18" hidden="false" customHeight="true" outlineLevel="0" collapsed="false">
      <c r="A22" s="10" t="n">
        <v>19</v>
      </c>
      <c r="B22" s="11" t="s">
        <v>29</v>
      </c>
      <c r="C22" s="12" t="n">
        <v>63</v>
      </c>
      <c r="D22" s="13" t="n">
        <v>85</v>
      </c>
      <c r="E22" s="14" t="n">
        <f aca="false">C22*0.4+D22*0.6</f>
        <v>76.2</v>
      </c>
      <c r="F22" s="15" t="n">
        <v>81</v>
      </c>
      <c r="G22" s="14" t="n">
        <v>77</v>
      </c>
      <c r="H22" s="14" t="n">
        <f aca="false">F22*0.4+G22*0.6</f>
        <v>78.6</v>
      </c>
      <c r="I22" s="15" t="n">
        <v>86</v>
      </c>
      <c r="J22" s="14" t="n">
        <v>75</v>
      </c>
      <c r="K22" s="16" t="n">
        <v>79.5</v>
      </c>
      <c r="L22" s="14" t="n">
        <v>234.3</v>
      </c>
      <c r="M22" s="10" t="n">
        <v>19</v>
      </c>
    </row>
    <row r="23" s="17" customFormat="true" ht="18" hidden="false" customHeight="true" outlineLevel="0" collapsed="false">
      <c r="A23" s="10" t="n">
        <v>20</v>
      </c>
      <c r="B23" s="11" t="s">
        <v>30</v>
      </c>
      <c r="C23" s="12" t="n">
        <v>87.6666666666667</v>
      </c>
      <c r="D23" s="13" t="n">
        <v>87</v>
      </c>
      <c r="E23" s="14" t="n">
        <f aca="false">C23*0.4+D23*0.6</f>
        <v>87.2666666666667</v>
      </c>
      <c r="F23" s="15" t="n">
        <v>91</v>
      </c>
      <c r="G23" s="14" t="n">
        <v>60</v>
      </c>
      <c r="H23" s="14" t="n">
        <f aca="false">F23*0.4+G23*0.6</f>
        <v>72.4</v>
      </c>
      <c r="I23" s="15" t="n">
        <v>85</v>
      </c>
      <c r="J23" s="14" t="n">
        <v>67</v>
      </c>
      <c r="K23" s="16" t="n">
        <v>74</v>
      </c>
      <c r="L23" s="14" t="n">
        <v>233.666666666667</v>
      </c>
      <c r="M23" s="10" t="n">
        <v>20</v>
      </c>
    </row>
    <row r="24" s="17" customFormat="true" ht="18" hidden="false" customHeight="true" outlineLevel="0" collapsed="false">
      <c r="A24" s="10" t="n">
        <v>21</v>
      </c>
      <c r="B24" s="11" t="s">
        <v>31</v>
      </c>
      <c r="C24" s="12" t="n">
        <v>79.6666666666667</v>
      </c>
      <c r="D24" s="13" t="n">
        <v>80</v>
      </c>
      <c r="E24" s="14" t="n">
        <f aca="false">C24*0.4+D24*0.6</f>
        <v>79.8666666666667</v>
      </c>
      <c r="F24" s="15" t="n">
        <v>82</v>
      </c>
      <c r="G24" s="14" t="n">
        <v>72</v>
      </c>
      <c r="H24" s="14" t="n">
        <f aca="false">F24*0.4+G24*0.6</f>
        <v>76</v>
      </c>
      <c r="I24" s="15" t="n">
        <v>85</v>
      </c>
      <c r="J24" s="14" t="n">
        <v>67</v>
      </c>
      <c r="K24" s="16" t="n">
        <v>74</v>
      </c>
      <c r="L24" s="14" t="n">
        <v>229.866666666667</v>
      </c>
      <c r="M24" s="10" t="n">
        <v>21</v>
      </c>
    </row>
    <row r="25" s="17" customFormat="true" ht="18" hidden="false" customHeight="true" outlineLevel="0" collapsed="false">
      <c r="A25" s="10" t="n">
        <v>22</v>
      </c>
      <c r="B25" s="11" t="s">
        <v>32</v>
      </c>
      <c r="C25" s="12" t="n">
        <v>90.6666666666667</v>
      </c>
      <c r="D25" s="13" t="n">
        <v>82</v>
      </c>
      <c r="E25" s="14" t="n">
        <f aca="false">C25*0.4+D25*0.6</f>
        <v>85.4666666666667</v>
      </c>
      <c r="F25" s="15" t="n">
        <v>80</v>
      </c>
      <c r="G25" s="14" t="n">
        <v>74</v>
      </c>
      <c r="H25" s="14" t="n">
        <f aca="false">F25*0.4+G25*0.6</f>
        <v>76.4</v>
      </c>
      <c r="I25" s="15" t="n">
        <v>82</v>
      </c>
      <c r="J25" s="14" t="n">
        <v>58</v>
      </c>
      <c r="K25" s="16" t="n">
        <v>67.5</v>
      </c>
      <c r="L25" s="14" t="n">
        <v>229.366666666667</v>
      </c>
      <c r="M25" s="10" t="n">
        <v>22</v>
      </c>
    </row>
    <row r="26" s="17" customFormat="true" ht="18" hidden="false" customHeight="true" outlineLevel="0" collapsed="false">
      <c r="A26" s="10" t="n">
        <v>23</v>
      </c>
      <c r="B26" s="11" t="s">
        <v>33</v>
      </c>
      <c r="C26" s="12" t="n">
        <v>86.6666666666667</v>
      </c>
      <c r="D26" s="13" t="n">
        <v>82</v>
      </c>
      <c r="E26" s="14" t="n">
        <f aca="false">C26*0.4+D26*0.6</f>
        <v>83.8666666666667</v>
      </c>
      <c r="F26" s="15" t="n">
        <v>81</v>
      </c>
      <c r="G26" s="14" t="n">
        <v>66</v>
      </c>
      <c r="H26" s="14" t="n">
        <f aca="false">F26*0.4+G26*0.6</f>
        <v>72</v>
      </c>
      <c r="I26" s="15" t="n">
        <v>80</v>
      </c>
      <c r="J26" s="14" t="n">
        <v>69</v>
      </c>
      <c r="K26" s="16" t="n">
        <v>73.5</v>
      </c>
      <c r="L26" s="14" t="n">
        <v>229.366666666667</v>
      </c>
      <c r="M26" s="10" t="n">
        <v>23</v>
      </c>
    </row>
    <row r="27" s="17" customFormat="true" ht="18" hidden="false" customHeight="true" outlineLevel="0" collapsed="false">
      <c r="A27" s="10" t="n">
        <v>24</v>
      </c>
      <c r="B27" s="11" t="s">
        <v>34</v>
      </c>
      <c r="C27" s="12" t="n">
        <v>87.3333333333333</v>
      </c>
      <c r="D27" s="13" t="n">
        <v>73</v>
      </c>
      <c r="E27" s="14" t="n">
        <f aca="false">C27*0.4+D27*0.6</f>
        <v>78.7333333333333</v>
      </c>
      <c r="F27" s="15" t="n">
        <v>87</v>
      </c>
      <c r="G27" s="14" t="n">
        <v>60</v>
      </c>
      <c r="H27" s="14" t="n">
        <f aca="false">F27*0.4+G27*0.6</f>
        <v>70.8</v>
      </c>
      <c r="I27" s="15" t="n">
        <v>86</v>
      </c>
      <c r="J27" s="14" t="n">
        <v>74</v>
      </c>
      <c r="K27" s="16" t="n">
        <v>79</v>
      </c>
      <c r="L27" s="14" t="n">
        <v>228.533333333333</v>
      </c>
      <c r="M27" s="10" t="n">
        <v>24</v>
      </c>
    </row>
    <row r="28" s="17" customFormat="true" ht="18" hidden="false" customHeight="true" outlineLevel="0" collapsed="false">
      <c r="A28" s="10" t="n">
        <v>25</v>
      </c>
      <c r="B28" s="11" t="s">
        <v>35</v>
      </c>
      <c r="C28" s="12" t="n">
        <v>90.6666666666667</v>
      </c>
      <c r="D28" s="13" t="n">
        <v>72</v>
      </c>
      <c r="E28" s="14" t="n">
        <f aca="false">C28*0.4+D28*0.6</f>
        <v>79.4666666666667</v>
      </c>
      <c r="F28" s="15" t="n">
        <v>78</v>
      </c>
      <c r="G28" s="14" t="n">
        <v>63</v>
      </c>
      <c r="H28" s="14" t="n">
        <f aca="false">F28*0.4+G28*0.6</f>
        <v>69</v>
      </c>
      <c r="I28" s="15" t="n">
        <v>80</v>
      </c>
      <c r="J28" s="14" t="n">
        <v>78</v>
      </c>
      <c r="K28" s="16" t="n">
        <v>79</v>
      </c>
      <c r="L28" s="14" t="n">
        <v>227.466666666667</v>
      </c>
      <c r="M28" s="10" t="n">
        <v>25</v>
      </c>
    </row>
    <row r="29" s="17" customFormat="true" ht="18" hidden="false" customHeight="true" outlineLevel="0" collapsed="false">
      <c r="A29" s="10" t="n">
        <v>26</v>
      </c>
      <c r="B29" s="11" t="s">
        <v>36</v>
      </c>
      <c r="C29" s="12" t="n">
        <v>67.6666666666667</v>
      </c>
      <c r="D29" s="13" t="n">
        <v>96</v>
      </c>
      <c r="E29" s="14" t="n">
        <f aca="false">C29*0.4+D29*0.6</f>
        <v>84.6666666666667</v>
      </c>
      <c r="F29" s="15" t="n">
        <v>83</v>
      </c>
      <c r="G29" s="14" t="n">
        <v>50</v>
      </c>
      <c r="H29" s="14" t="n">
        <f aca="false">F29*0.4+G29*0.6</f>
        <v>63.2</v>
      </c>
      <c r="I29" s="15" t="n">
        <v>80</v>
      </c>
      <c r="J29" s="14" t="n">
        <v>78</v>
      </c>
      <c r="K29" s="16" t="n">
        <v>79</v>
      </c>
      <c r="L29" s="14" t="n">
        <v>226.866666666667</v>
      </c>
      <c r="M29" s="10" t="n">
        <v>26</v>
      </c>
    </row>
    <row r="30" s="17" customFormat="true" ht="18" hidden="false" customHeight="true" outlineLevel="0" collapsed="false">
      <c r="A30" s="10" t="n">
        <v>27</v>
      </c>
      <c r="B30" s="11" t="s">
        <v>37</v>
      </c>
      <c r="C30" s="12" t="n">
        <v>87.6666666666667</v>
      </c>
      <c r="D30" s="13" t="n">
        <v>80</v>
      </c>
      <c r="E30" s="14" t="n">
        <f aca="false">C30*0.4+D30*0.6</f>
        <v>83.0666666666667</v>
      </c>
      <c r="F30" s="15" t="n">
        <v>81</v>
      </c>
      <c r="G30" s="14" t="n">
        <v>62</v>
      </c>
      <c r="H30" s="14" t="n">
        <f aca="false">F30*0.4+G30*0.6</f>
        <v>69.6</v>
      </c>
      <c r="I30" s="15" t="n">
        <v>85</v>
      </c>
      <c r="J30" s="14" t="n">
        <v>67</v>
      </c>
      <c r="K30" s="16" t="n">
        <v>74</v>
      </c>
      <c r="L30" s="14" t="n">
        <v>226.666666666667</v>
      </c>
      <c r="M30" s="10" t="n">
        <v>27</v>
      </c>
    </row>
    <row r="31" s="17" customFormat="true" ht="18" hidden="false" customHeight="true" outlineLevel="0" collapsed="false">
      <c r="A31" s="10" t="n">
        <v>28</v>
      </c>
      <c r="B31" s="11" t="s">
        <v>38</v>
      </c>
      <c r="C31" s="12" t="n">
        <v>87.6666666666667</v>
      </c>
      <c r="D31" s="13" t="n">
        <v>45</v>
      </c>
      <c r="E31" s="14" t="n">
        <f aca="false">C31*0.4+D31*0.6</f>
        <v>62.0666666666667</v>
      </c>
      <c r="F31" s="15" t="n">
        <v>81</v>
      </c>
      <c r="G31" s="14" t="n">
        <v>92</v>
      </c>
      <c r="H31" s="14" t="n">
        <f aca="false">F31*0.4+G31*0.6</f>
        <v>87.6</v>
      </c>
      <c r="I31" s="15" t="n">
        <v>86</v>
      </c>
      <c r="J31" s="14" t="n">
        <v>68</v>
      </c>
      <c r="K31" s="16" t="n">
        <v>75</v>
      </c>
      <c r="L31" s="14" t="n">
        <v>224.666666666667</v>
      </c>
      <c r="M31" s="10" t="n">
        <v>28</v>
      </c>
    </row>
    <row r="32" s="17" customFormat="true" ht="18" hidden="false" customHeight="true" outlineLevel="0" collapsed="false">
      <c r="A32" s="10" t="n">
        <v>29</v>
      </c>
      <c r="B32" s="11" t="s">
        <v>39</v>
      </c>
      <c r="C32" s="12" t="n">
        <v>91</v>
      </c>
      <c r="D32" s="13" t="n">
        <v>70</v>
      </c>
      <c r="E32" s="14" t="n">
        <f aca="false">C32*0.4+D32*0.6</f>
        <v>78.4</v>
      </c>
      <c r="F32" s="15" t="n">
        <v>76</v>
      </c>
      <c r="G32" s="14" t="n">
        <v>62</v>
      </c>
      <c r="H32" s="14" t="n">
        <f aca="false">F32*0.4+G32*0.6</f>
        <v>67.6</v>
      </c>
      <c r="I32" s="15" t="n">
        <v>80</v>
      </c>
      <c r="J32" s="14" t="n">
        <v>77</v>
      </c>
      <c r="K32" s="16" t="n">
        <v>78</v>
      </c>
      <c r="L32" s="14" t="n">
        <v>224</v>
      </c>
      <c r="M32" s="10" t="n">
        <v>29</v>
      </c>
    </row>
    <row r="33" s="17" customFormat="true" ht="18" hidden="false" customHeight="true" outlineLevel="0" collapsed="false">
      <c r="A33" s="10" t="n">
        <v>30</v>
      </c>
      <c r="B33" s="11" t="s">
        <v>40</v>
      </c>
      <c r="C33" s="12" t="n">
        <v>86.6666666666667</v>
      </c>
      <c r="D33" s="13" t="n">
        <v>63</v>
      </c>
      <c r="E33" s="14" t="n">
        <f aca="false">C33*0.4+D33*0.6</f>
        <v>72.4666666666667</v>
      </c>
      <c r="F33" s="15" t="n">
        <v>82</v>
      </c>
      <c r="G33" s="14" t="n">
        <v>62</v>
      </c>
      <c r="H33" s="14" t="n">
        <f aca="false">F33*0.4+G33*0.6</f>
        <v>70</v>
      </c>
      <c r="I33" s="15" t="n">
        <v>85</v>
      </c>
      <c r="J33" s="14" t="n">
        <v>77</v>
      </c>
      <c r="K33" s="16" t="n">
        <v>80</v>
      </c>
      <c r="L33" s="14" t="n">
        <v>222.466666666667</v>
      </c>
      <c r="M33" s="10" t="n">
        <v>30</v>
      </c>
    </row>
    <row r="34" s="17" customFormat="true" ht="18" hidden="false" customHeight="true" outlineLevel="0" collapsed="false">
      <c r="A34" s="10" t="n">
        <v>31</v>
      </c>
      <c r="B34" s="11" t="s">
        <v>41</v>
      </c>
      <c r="C34" s="12" t="n">
        <v>76.3333333333333</v>
      </c>
      <c r="D34" s="13" t="n">
        <v>78</v>
      </c>
      <c r="E34" s="14" t="n">
        <f aca="false">C34*0.4+D34*0.6</f>
        <v>77.3333333333333</v>
      </c>
      <c r="F34" s="15" t="n">
        <v>82</v>
      </c>
      <c r="G34" s="14" t="n">
        <v>50</v>
      </c>
      <c r="H34" s="14" t="n">
        <f aca="false">F34*0.4+G34*0.6</f>
        <v>62.8</v>
      </c>
      <c r="I34" s="15" t="n">
        <v>87</v>
      </c>
      <c r="J34" s="14" t="n">
        <v>76</v>
      </c>
      <c r="K34" s="16" t="n">
        <v>80.5</v>
      </c>
      <c r="L34" s="14" t="n">
        <v>220.633333333333</v>
      </c>
      <c r="M34" s="10" t="n">
        <v>31</v>
      </c>
    </row>
    <row r="35" s="17" customFormat="true" ht="18" hidden="false" customHeight="true" outlineLevel="0" collapsed="false">
      <c r="A35" s="10" t="n">
        <v>32</v>
      </c>
      <c r="B35" s="11" t="s">
        <v>42</v>
      </c>
      <c r="C35" s="12" t="n">
        <v>73.6666666666667</v>
      </c>
      <c r="D35" s="13" t="n">
        <v>70</v>
      </c>
      <c r="E35" s="14" t="n">
        <f aca="false">C35*0.4+D35*0.6</f>
        <v>71.4666666666667</v>
      </c>
      <c r="F35" s="15" t="n">
        <v>79</v>
      </c>
      <c r="G35" s="14" t="n">
        <v>62</v>
      </c>
      <c r="H35" s="14" t="n">
        <f aca="false">F35*0.4+G35*0.6</f>
        <v>68.8</v>
      </c>
      <c r="I35" s="15" t="n">
        <v>90</v>
      </c>
      <c r="J35" s="14" t="n">
        <v>73</v>
      </c>
      <c r="K35" s="16" t="n">
        <v>80</v>
      </c>
      <c r="L35" s="14" t="n">
        <v>220.266666666667</v>
      </c>
      <c r="M35" s="10" t="n">
        <v>32</v>
      </c>
    </row>
    <row r="36" s="17" customFormat="true" ht="18" hidden="false" customHeight="true" outlineLevel="0" collapsed="false">
      <c r="A36" s="10" t="n">
        <v>33</v>
      </c>
      <c r="B36" s="11" t="s">
        <v>43</v>
      </c>
      <c r="C36" s="12" t="n">
        <v>80</v>
      </c>
      <c r="D36" s="13" t="n">
        <v>76</v>
      </c>
      <c r="E36" s="14" t="n">
        <f aca="false">C36*0.4+D36*0.6</f>
        <v>77.6</v>
      </c>
      <c r="F36" s="15" t="n">
        <v>86</v>
      </c>
      <c r="G36" s="14" t="n">
        <v>55</v>
      </c>
      <c r="H36" s="14" t="n">
        <f aca="false">F36*0.4+G36*0.6</f>
        <v>67.4</v>
      </c>
      <c r="I36" s="15" t="n">
        <v>80</v>
      </c>
      <c r="J36" s="14" t="n">
        <v>58</v>
      </c>
      <c r="K36" s="16" t="n">
        <v>67</v>
      </c>
      <c r="L36" s="14" t="n">
        <v>212</v>
      </c>
      <c r="M36" s="10" t="n">
        <v>33</v>
      </c>
    </row>
    <row r="37" s="17" customFormat="true" ht="18" hidden="false" customHeight="true" outlineLevel="0" collapsed="false">
      <c r="A37" s="10" t="n">
        <v>34</v>
      </c>
      <c r="B37" s="11" t="s">
        <v>44</v>
      </c>
      <c r="C37" s="12" t="n">
        <v>83.3333333333333</v>
      </c>
      <c r="D37" s="13" t="n">
        <v>64</v>
      </c>
      <c r="E37" s="14" t="n">
        <f aca="false">C37*0.4+D37*0.6</f>
        <v>71.7333333333333</v>
      </c>
      <c r="F37" s="15" t="n">
        <v>81</v>
      </c>
      <c r="G37" s="14" t="n">
        <v>66</v>
      </c>
      <c r="H37" s="14" t="n">
        <f aca="false">F37*0.4+G37*0.6</f>
        <v>72</v>
      </c>
      <c r="I37" s="15" t="n">
        <v>80</v>
      </c>
      <c r="J37" s="14" t="n">
        <v>60</v>
      </c>
      <c r="K37" s="16" t="n">
        <v>68</v>
      </c>
      <c r="L37" s="14" t="n">
        <v>211.733333333333</v>
      </c>
      <c r="M37" s="10" t="n">
        <v>34</v>
      </c>
    </row>
    <row r="38" s="17" customFormat="true" ht="18" hidden="false" customHeight="true" outlineLevel="0" collapsed="false">
      <c r="A38" s="10" t="n">
        <v>35</v>
      </c>
      <c r="B38" s="11" t="s">
        <v>45</v>
      </c>
      <c r="C38" s="12" t="n">
        <v>86.3333333333333</v>
      </c>
      <c r="D38" s="13" t="n">
        <v>50</v>
      </c>
      <c r="E38" s="14" t="n">
        <f aca="false">C38*0.4+D38*0.6</f>
        <v>64.5333333333333</v>
      </c>
      <c r="F38" s="15" t="n">
        <v>81</v>
      </c>
      <c r="G38" s="14" t="n">
        <v>68</v>
      </c>
      <c r="H38" s="14" t="n">
        <f aca="false">F38*0.4+G38*0.6</f>
        <v>73.2</v>
      </c>
      <c r="I38" s="15" t="n">
        <v>90</v>
      </c>
      <c r="J38" s="14" t="n">
        <v>59</v>
      </c>
      <c r="K38" s="16" t="n">
        <v>71.5</v>
      </c>
      <c r="L38" s="14" t="n">
        <v>209.233333333333</v>
      </c>
      <c r="M38" s="10" t="n">
        <v>35</v>
      </c>
    </row>
    <row r="39" s="17" customFormat="true" ht="18" hidden="false" customHeight="true" outlineLevel="0" collapsed="false">
      <c r="A39" s="10" t="n">
        <v>36</v>
      </c>
      <c r="B39" s="11" t="s">
        <v>46</v>
      </c>
      <c r="C39" s="12" t="n">
        <v>70.3333333333333</v>
      </c>
      <c r="D39" s="13" t="n">
        <v>60</v>
      </c>
      <c r="E39" s="14" t="n">
        <f aca="false">C39*0.4+D39*0.6</f>
        <v>64.1333333333333</v>
      </c>
      <c r="F39" s="15" t="n">
        <v>80</v>
      </c>
      <c r="G39" s="14" t="n">
        <v>44</v>
      </c>
      <c r="H39" s="14" t="n">
        <f aca="false">F39*0.4+G39*0.6</f>
        <v>58.4</v>
      </c>
      <c r="I39" s="15" t="n">
        <v>85</v>
      </c>
      <c r="J39" s="14" t="n">
        <v>88</v>
      </c>
      <c r="K39" s="16" t="n">
        <v>86.5</v>
      </c>
      <c r="L39" s="14" t="n">
        <v>209.033333333333</v>
      </c>
      <c r="M39" s="10" t="n">
        <v>36</v>
      </c>
    </row>
    <row r="40" s="17" customFormat="true" ht="18" hidden="false" customHeight="true" outlineLevel="0" collapsed="false">
      <c r="A40" s="10" t="n">
        <v>37</v>
      </c>
      <c r="B40" s="11" t="s">
        <v>47</v>
      </c>
      <c r="C40" s="12" t="n">
        <v>69.3333333333333</v>
      </c>
      <c r="D40" s="13" t="n">
        <v>61</v>
      </c>
      <c r="E40" s="14" t="n">
        <f aca="false">C40*0.4+D40*0.6</f>
        <v>64.3333333333333</v>
      </c>
      <c r="F40" s="15" t="n">
        <v>80</v>
      </c>
      <c r="G40" s="14" t="n">
        <v>67</v>
      </c>
      <c r="H40" s="14" t="n">
        <f aca="false">F40*0.4+G40*0.6</f>
        <v>72.2</v>
      </c>
      <c r="I40" s="15" t="n">
        <v>86</v>
      </c>
      <c r="J40" s="14" t="n">
        <v>63</v>
      </c>
      <c r="K40" s="16" t="n">
        <v>72</v>
      </c>
      <c r="L40" s="14" t="n">
        <v>208.533333333333</v>
      </c>
      <c r="M40" s="10" t="n">
        <v>37</v>
      </c>
    </row>
    <row r="41" s="17" customFormat="true" ht="18" hidden="false" customHeight="true" outlineLevel="0" collapsed="false">
      <c r="A41" s="10" t="n">
        <v>38</v>
      </c>
      <c r="B41" s="11" t="s">
        <v>48</v>
      </c>
      <c r="C41" s="12" t="n">
        <v>71</v>
      </c>
      <c r="D41" s="13" t="n">
        <v>67</v>
      </c>
      <c r="E41" s="14" t="n">
        <f aca="false">C41*0.4+D41*0.6</f>
        <v>68.6</v>
      </c>
      <c r="F41" s="15" t="n">
        <v>79</v>
      </c>
      <c r="G41" s="14" t="n">
        <v>60</v>
      </c>
      <c r="H41" s="14" t="n">
        <f aca="false">F41*0.4+G41*0.6</f>
        <v>67.6</v>
      </c>
      <c r="I41" s="15" t="n">
        <v>80</v>
      </c>
      <c r="J41" s="14" t="n">
        <v>63</v>
      </c>
      <c r="K41" s="16" t="n">
        <v>69.5</v>
      </c>
      <c r="L41" s="14" t="n">
        <v>205.7</v>
      </c>
      <c r="M41" s="10" t="n">
        <v>38</v>
      </c>
    </row>
    <row r="42" s="17" customFormat="true" ht="18" hidden="false" customHeight="true" outlineLevel="0" collapsed="false">
      <c r="A42" s="10" t="n">
        <v>39</v>
      </c>
      <c r="B42" s="11" t="s">
        <v>49</v>
      </c>
      <c r="C42" s="12" t="n">
        <v>89.6666666666667</v>
      </c>
      <c r="D42" s="13" t="n">
        <v>66</v>
      </c>
      <c r="E42" s="14" t="n">
        <f aca="false">C42*0.4+D42*0.6</f>
        <v>75.4666666666667</v>
      </c>
      <c r="F42" s="15" t="n">
        <v>79</v>
      </c>
      <c r="G42" s="14" t="n">
        <v>42</v>
      </c>
      <c r="H42" s="14" t="n">
        <f aca="false">F42*0.4+G42*0.6</f>
        <v>56.8</v>
      </c>
      <c r="I42" s="15" t="n">
        <v>83</v>
      </c>
      <c r="J42" s="14" t="n">
        <v>60</v>
      </c>
      <c r="K42" s="16" t="n">
        <v>69</v>
      </c>
      <c r="L42" s="14" t="n">
        <v>201.266666666667</v>
      </c>
      <c r="M42" s="10" t="n">
        <v>39</v>
      </c>
    </row>
    <row r="43" s="17" customFormat="true" ht="18" hidden="false" customHeight="true" outlineLevel="0" collapsed="false">
      <c r="A43" s="10" t="n">
        <v>40</v>
      </c>
      <c r="B43" s="11" t="s">
        <v>50</v>
      </c>
      <c r="C43" s="12" t="n">
        <v>69</v>
      </c>
      <c r="D43" s="13" t="n">
        <v>60</v>
      </c>
      <c r="E43" s="14" t="n">
        <f aca="false">C43*0.4+D43*0.6</f>
        <v>63.6</v>
      </c>
      <c r="F43" s="15" t="n">
        <v>81</v>
      </c>
      <c r="G43" s="14" t="n">
        <v>38</v>
      </c>
      <c r="H43" s="14" t="n">
        <f aca="false">F43*0.4+G43*0.6</f>
        <v>55.2</v>
      </c>
      <c r="I43" s="15" t="n">
        <v>80</v>
      </c>
      <c r="J43" s="14" t="n">
        <v>78</v>
      </c>
      <c r="K43" s="16" t="n">
        <v>78.5</v>
      </c>
      <c r="L43" s="14" t="n">
        <v>197.3</v>
      </c>
      <c r="M43" s="10" t="n">
        <v>40</v>
      </c>
    </row>
    <row r="44" s="17" customFormat="true" ht="18" hidden="false" customHeight="true" outlineLevel="0" collapsed="false">
      <c r="A44" s="10" t="n">
        <v>41</v>
      </c>
      <c r="B44" s="11" t="s">
        <v>51</v>
      </c>
      <c r="C44" s="12" t="n">
        <v>75</v>
      </c>
      <c r="D44" s="13" t="n">
        <v>64</v>
      </c>
      <c r="E44" s="14" t="n">
        <f aca="false">C44*0.4+D44*0.6</f>
        <v>68.4</v>
      </c>
      <c r="F44" s="15" t="n">
        <v>81</v>
      </c>
      <c r="G44" s="14" t="n">
        <v>41</v>
      </c>
      <c r="H44" s="14" t="n">
        <f aca="false">F44*0.4+G44*0.6</f>
        <v>57</v>
      </c>
      <c r="I44" s="15" t="n">
        <v>80</v>
      </c>
      <c r="J44" s="14" t="n">
        <v>55</v>
      </c>
      <c r="K44" s="16" t="n">
        <v>65</v>
      </c>
      <c r="L44" s="14" t="n">
        <v>190.4</v>
      </c>
      <c r="M44" s="10" t="n">
        <v>41</v>
      </c>
    </row>
    <row r="45" s="17" customFormat="true" ht="18" hidden="false" customHeight="true" outlineLevel="0" collapsed="false">
      <c r="A45" s="10" t="n">
        <v>42</v>
      </c>
      <c r="B45" s="11" t="s">
        <v>52</v>
      </c>
      <c r="C45" s="12" t="n">
        <v>65</v>
      </c>
      <c r="D45" s="13" t="n">
        <v>46</v>
      </c>
      <c r="E45" s="14" t="n">
        <f aca="false">C45*0.4+D45*0.6</f>
        <v>53.6</v>
      </c>
      <c r="F45" s="15" t="n">
        <v>88</v>
      </c>
      <c r="G45" s="14" t="n">
        <v>46</v>
      </c>
      <c r="H45" s="14" t="n">
        <f aca="false">F45*0.4+G45*0.6</f>
        <v>62.8</v>
      </c>
      <c r="I45" s="15" t="n">
        <v>85</v>
      </c>
      <c r="J45" s="14" t="n">
        <v>58</v>
      </c>
      <c r="K45" s="16" t="n">
        <v>68.5</v>
      </c>
      <c r="L45" s="14" t="n">
        <v>184.9</v>
      </c>
      <c r="M45" s="10" t="n">
        <v>42</v>
      </c>
    </row>
    <row r="46" s="17" customFormat="true" ht="18" hidden="false" customHeight="true" outlineLevel="0" collapsed="false">
      <c r="A46" s="10" t="n">
        <v>43</v>
      </c>
      <c r="B46" s="11" t="s">
        <v>53</v>
      </c>
      <c r="C46" s="12" t="n">
        <v>72.6666666666667</v>
      </c>
      <c r="D46" s="13" t="n">
        <v>60</v>
      </c>
      <c r="E46" s="14" t="n">
        <f aca="false">C46*0.4+D46*0.6</f>
        <v>65.0666666666667</v>
      </c>
      <c r="F46" s="15" t="n">
        <v>80</v>
      </c>
      <c r="G46" s="14" t="n">
        <v>38</v>
      </c>
      <c r="H46" s="14" t="n">
        <f aca="false">F46*0.4+G46*0.6</f>
        <v>54.8</v>
      </c>
      <c r="I46" s="15" t="n">
        <v>85</v>
      </c>
      <c r="J46" s="14" t="n">
        <v>50</v>
      </c>
      <c r="K46" s="16" t="n">
        <v>64</v>
      </c>
      <c r="L46" s="14" t="n">
        <v>183.866666666667</v>
      </c>
      <c r="M46" s="10" t="n">
        <v>43</v>
      </c>
    </row>
    <row r="47" s="17" customFormat="true" ht="18" hidden="false" customHeight="true" outlineLevel="0" collapsed="false">
      <c r="A47" s="10" t="n">
        <v>44</v>
      </c>
      <c r="B47" s="11" t="s">
        <v>54</v>
      </c>
      <c r="C47" s="12" t="n">
        <v>79.6666666666667</v>
      </c>
      <c r="D47" s="13" t="n">
        <v>62</v>
      </c>
      <c r="E47" s="14" t="n">
        <f aca="false">C47*0.4+D47*0.6</f>
        <v>69.0666666666667</v>
      </c>
      <c r="F47" s="15" t="n">
        <v>79</v>
      </c>
      <c r="G47" s="14" t="n">
        <v>32</v>
      </c>
      <c r="H47" s="14" t="n">
        <f aca="false">F47*0.4+G47*0.6</f>
        <v>50.8</v>
      </c>
      <c r="I47" s="15" t="n">
        <v>80</v>
      </c>
      <c r="J47" s="14" t="n">
        <v>45</v>
      </c>
      <c r="K47" s="16" t="n">
        <v>59</v>
      </c>
      <c r="L47" s="14" t="n">
        <v>178.866666666667</v>
      </c>
      <c r="M47" s="10" t="n">
        <v>44</v>
      </c>
    </row>
    <row r="48" s="17" customFormat="true" ht="18" hidden="false" customHeight="true" outlineLevel="0" collapsed="false">
      <c r="A48" s="10" t="n">
        <v>45</v>
      </c>
      <c r="B48" s="11" t="s">
        <v>55</v>
      </c>
      <c r="C48" s="12" t="n">
        <v>63.6666666666667</v>
      </c>
      <c r="D48" s="13" t="n">
        <v>29</v>
      </c>
      <c r="E48" s="14" t="n">
        <f aca="false">C48*0.4+D48*0.6</f>
        <v>42.8666666666667</v>
      </c>
      <c r="F48" s="15" t="n">
        <v>88</v>
      </c>
      <c r="G48" s="14" t="n">
        <v>52</v>
      </c>
      <c r="H48" s="14" t="n">
        <f aca="false">F48*0.4+G48*0.6</f>
        <v>66.4</v>
      </c>
      <c r="I48" s="15" t="n">
        <v>80</v>
      </c>
      <c r="J48" s="14" t="n">
        <v>56</v>
      </c>
      <c r="K48" s="16" t="n">
        <v>65.5</v>
      </c>
      <c r="L48" s="14" t="n">
        <v>174.766666666667</v>
      </c>
      <c r="M48" s="10" t="n">
        <v>45</v>
      </c>
    </row>
    <row r="49" s="17" customFormat="true" ht="18" hidden="false" customHeight="true" outlineLevel="0" collapsed="false">
      <c r="A49" s="10" t="n">
        <v>46</v>
      </c>
      <c r="B49" s="11" t="s">
        <v>56</v>
      </c>
      <c r="C49" s="12" t="n">
        <v>68.6666666666667</v>
      </c>
      <c r="D49" s="13" t="n">
        <v>35</v>
      </c>
      <c r="E49" s="14" t="n">
        <f aca="false">C49*0.4+D49*0.6</f>
        <v>48.4666666666667</v>
      </c>
      <c r="F49" s="15" t="n">
        <v>85</v>
      </c>
      <c r="G49" s="14" t="n">
        <v>36</v>
      </c>
      <c r="H49" s="14" t="n">
        <f aca="false">F49*0.4+G49*0.6</f>
        <v>55.6</v>
      </c>
      <c r="I49" s="15" t="n">
        <v>86</v>
      </c>
      <c r="J49" s="14" t="n">
        <v>56</v>
      </c>
      <c r="K49" s="16" t="n">
        <v>68</v>
      </c>
      <c r="L49" s="14" t="n">
        <v>172.066666666667</v>
      </c>
      <c r="M49" s="10" t="n">
        <v>46</v>
      </c>
    </row>
    <row r="50" s="17" customFormat="true" ht="18" hidden="false" customHeight="true" outlineLevel="0" collapsed="false">
      <c r="A50" s="10" t="n">
        <v>47</v>
      </c>
      <c r="B50" s="11" t="s">
        <v>57</v>
      </c>
      <c r="C50" s="12" t="n">
        <v>77.3333333333333</v>
      </c>
      <c r="D50" s="13" t="n">
        <v>38</v>
      </c>
      <c r="E50" s="14" t="n">
        <f aca="false">C50*0.4+D50*0.6</f>
        <v>53.7333333333333</v>
      </c>
      <c r="F50" s="15" t="n">
        <v>81</v>
      </c>
      <c r="G50" s="14" t="n">
        <v>35</v>
      </c>
      <c r="H50" s="14" t="n">
        <f aca="false">F50*0.4+G50*0.6</f>
        <v>53.4</v>
      </c>
      <c r="I50" s="15" t="n">
        <v>80</v>
      </c>
      <c r="J50" s="14" t="n">
        <v>51</v>
      </c>
      <c r="K50" s="16" t="n">
        <v>62.5</v>
      </c>
      <c r="L50" s="14" t="n">
        <v>169.633333333333</v>
      </c>
      <c r="M50" s="10" t="n">
        <v>47</v>
      </c>
    </row>
    <row r="51" s="17" customFormat="true" ht="18" hidden="false" customHeight="true" outlineLevel="0" collapsed="false">
      <c r="A51" s="10" t="n">
        <v>48</v>
      </c>
      <c r="B51" s="11" t="s">
        <v>58</v>
      </c>
      <c r="C51" s="12" t="n">
        <v>64</v>
      </c>
      <c r="D51" s="13" t="n">
        <v>25</v>
      </c>
      <c r="E51" s="14" t="n">
        <f aca="false">C51*0.4+D51*0.6</f>
        <v>40.6</v>
      </c>
      <c r="F51" s="15" t="n">
        <v>82</v>
      </c>
      <c r="G51" s="14" t="n">
        <v>42</v>
      </c>
      <c r="H51" s="14" t="n">
        <f aca="false">F51*0.4+G51*0.6</f>
        <v>58</v>
      </c>
      <c r="I51" s="15" t="n">
        <v>80</v>
      </c>
      <c r="J51" s="14" t="n">
        <v>52</v>
      </c>
      <c r="K51" s="16" t="n">
        <v>63</v>
      </c>
      <c r="L51" s="14" t="n">
        <v>161.6</v>
      </c>
      <c r="M51" s="10" t="n">
        <v>48</v>
      </c>
    </row>
    <row r="52" s="17" customFormat="true" ht="18" hidden="false" customHeight="true" outlineLevel="0" collapsed="false">
      <c r="A52" s="10" t="n">
        <v>49</v>
      </c>
      <c r="B52" s="11" t="s">
        <v>59</v>
      </c>
      <c r="C52" s="12" t="n">
        <v>64.3333333333333</v>
      </c>
      <c r="D52" s="13" t="n">
        <v>10</v>
      </c>
      <c r="E52" s="14" t="n">
        <f aca="false">C52*0.4+D52*0.6</f>
        <v>31.7333333333333</v>
      </c>
      <c r="F52" s="15" t="n">
        <v>75</v>
      </c>
      <c r="G52" s="14" t="n">
        <v>26</v>
      </c>
      <c r="H52" s="14" t="n">
        <f aca="false">F52*0.4+G52*0.6</f>
        <v>45.6</v>
      </c>
      <c r="I52" s="15" t="n">
        <v>81</v>
      </c>
      <c r="J52" s="14" t="n">
        <v>47</v>
      </c>
      <c r="K52" s="16" t="n">
        <v>60.5</v>
      </c>
      <c r="L52" s="14" t="n">
        <v>137.833333333333</v>
      </c>
      <c r="M52" s="10" t="n">
        <v>49</v>
      </c>
    </row>
    <row r="53" s="17" customFormat="true" ht="18" hidden="false" customHeight="true" outlineLevel="0" collapsed="false">
      <c r="A53" s="10" t="n">
        <v>50</v>
      </c>
      <c r="B53" s="11" t="s">
        <v>60</v>
      </c>
      <c r="C53" s="12" t="n">
        <v>93.3333333333333</v>
      </c>
      <c r="D53" s="13" t="n">
        <v>80</v>
      </c>
      <c r="E53" s="14" t="n">
        <f aca="false">C53*0.4+D53*0.6</f>
        <v>85.3333333333333</v>
      </c>
      <c r="F53" s="15" t="n">
        <v>90</v>
      </c>
      <c r="G53" s="14" t="n">
        <v>46</v>
      </c>
      <c r="H53" s="14" t="n">
        <f aca="false">F53*0.4+G53*0.6</f>
        <v>63.6</v>
      </c>
      <c r="I53" s="15" t="n">
        <v>70</v>
      </c>
      <c r="J53" s="18" t="s">
        <v>61</v>
      </c>
      <c r="K53" s="19" t="s">
        <v>61</v>
      </c>
      <c r="L53" s="19" t="s">
        <v>61</v>
      </c>
      <c r="M53" s="19" t="s">
        <v>61</v>
      </c>
    </row>
    <row r="55" customFormat="false" ht="57" hidden="true" customHeight="true" outlineLevel="0" collapsed="false">
      <c r="A55" s="20" t="s">
        <v>62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25.95" hidden="true" customHeight="true" outlineLevel="0" collapsed="false">
      <c r="A56" s="21" t="s">
        <v>63</v>
      </c>
      <c r="E56" s="21" t="s">
        <v>64</v>
      </c>
      <c r="G56" s="22"/>
      <c r="H56" s="22"/>
    </row>
    <row r="57" customFormat="false" ht="25.95" hidden="true" customHeight="true" outlineLevel="0" collapsed="false"/>
    <row r="58" customFormat="false" ht="59.25" hidden="true" customHeight="true" outlineLevel="0" collapsed="false">
      <c r="A58" s="20" t="s">
        <v>65</v>
      </c>
      <c r="B58" s="20"/>
      <c r="C58" s="20"/>
      <c r="D58" s="20"/>
      <c r="E58" s="20"/>
      <c r="F58" s="20"/>
      <c r="G58" s="20"/>
    </row>
    <row r="59" customFormat="false" ht="15.6" hidden="true" customHeight="false" outlineLevel="0" collapsed="false"/>
  </sheetData>
  <mergeCells count="11">
    <mergeCell ref="A1:M1"/>
    <mergeCell ref="A2:A3"/>
    <mergeCell ref="B2:B3"/>
    <mergeCell ref="C2:E2"/>
    <mergeCell ref="F2:H2"/>
    <mergeCell ref="I2:K2"/>
    <mergeCell ref="L2:L3"/>
    <mergeCell ref="M2:M3"/>
    <mergeCell ref="A55:M55"/>
    <mergeCell ref="G56:H56"/>
    <mergeCell ref="A58:G58"/>
  </mergeCells>
  <conditionalFormatting sqref="F4:F31">
    <cfRule type="cellIs" priority="2" operator="lessThan" aboveAverage="0" equalAverage="0" bottom="0" percent="0" rank="0" text="" dxfId="0">
      <formula>60</formula>
    </cfRule>
  </conditionalFormatting>
  <conditionalFormatting sqref="F32:F52">
    <cfRule type="cellIs" priority="3" operator="lessThan" aboveAverage="0" equalAverage="0" bottom="0" percent="0" rank="0" text="" dxfId="1">
      <formula>60</formula>
    </cfRule>
  </conditionalFormatting>
  <conditionalFormatting sqref="I4:I31">
    <cfRule type="cellIs" priority="4" operator="lessThan" aboveAverage="0" equalAverage="0" bottom="0" percent="0" rank="0" text="" dxfId="2">
      <formula>60</formula>
    </cfRule>
  </conditionalFormatting>
  <conditionalFormatting sqref="I32:I52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200694444444444" right="0.200694444444444" top="0.511805555555556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5-26T05:18:23Z</cp:lastPrinted>
  <dcterms:modified xsi:type="dcterms:W3CDTF">2024-09-14T01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9EEBD7C5148F7BFB86A4BB78DCC9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