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东省电子职业技术学校—大数据与会计</t>
    </r>
  </si>
  <si>
    <t xml:space="preserve">序号</t>
  </si>
  <si>
    <t xml:space="preserve">姓名</t>
  </si>
  <si>
    <t xml:space="preserve">语文</t>
  </si>
  <si>
    <t xml:space="preserve">会计电算化</t>
  </si>
  <si>
    <t xml:space="preserve">初级会计实务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王梓琳</t>
  </si>
  <si>
    <t xml:space="preserve">陈宝怡</t>
  </si>
  <si>
    <t xml:space="preserve">朱可欣</t>
  </si>
  <si>
    <t xml:space="preserve">刘小霞 </t>
  </si>
  <si>
    <t xml:space="preserve">胡雅俐 </t>
  </si>
  <si>
    <t xml:space="preserve">吴美娟</t>
  </si>
  <si>
    <t xml:space="preserve">戴诗婷</t>
  </si>
  <si>
    <t xml:space="preserve">林丽媛</t>
  </si>
  <si>
    <t xml:space="preserve">钟钰璇</t>
  </si>
  <si>
    <t xml:space="preserve">林楚燕</t>
  </si>
  <si>
    <t xml:space="preserve">王颖欣 </t>
  </si>
  <si>
    <t xml:space="preserve">杨梓欣</t>
  </si>
  <si>
    <t xml:space="preserve">黄洁 </t>
  </si>
  <si>
    <t xml:space="preserve">杨子妮</t>
  </si>
  <si>
    <t xml:space="preserve">郑婷仪 </t>
  </si>
  <si>
    <t xml:space="preserve">张悦雯</t>
  </si>
  <si>
    <t xml:space="preserve">洪维纯 </t>
  </si>
  <si>
    <t xml:space="preserve">郭柳玲 </t>
  </si>
  <si>
    <t xml:space="preserve">李鑫怡 </t>
  </si>
  <si>
    <t xml:space="preserve">林佳淑</t>
  </si>
  <si>
    <t xml:space="preserve">陈夏漩 </t>
  </si>
  <si>
    <t xml:space="preserve">吴利英 </t>
  </si>
  <si>
    <t xml:space="preserve">谢飞燕</t>
  </si>
  <si>
    <t xml:space="preserve">袁茜婷</t>
  </si>
  <si>
    <t xml:space="preserve">温颖 </t>
  </si>
  <si>
    <t xml:space="preserve">张可妮 </t>
  </si>
  <si>
    <t xml:space="preserve">温家琪 </t>
  </si>
  <si>
    <t xml:space="preserve">卢洁君 </t>
  </si>
  <si>
    <t xml:space="preserve">温雅丹</t>
  </si>
  <si>
    <t xml:space="preserve">黄静瑶 </t>
  </si>
  <si>
    <t xml:space="preserve">李奕林 </t>
  </si>
  <si>
    <t xml:space="preserve">戴静怡</t>
  </si>
  <si>
    <t xml:space="preserve">吴丹姗</t>
  </si>
  <si>
    <t xml:space="preserve">陈雅君 </t>
  </si>
  <si>
    <t xml:space="preserve">庄秀华</t>
  </si>
  <si>
    <t xml:space="preserve">柯泽柳</t>
  </si>
  <si>
    <t xml:space="preserve">邹碧媛 </t>
  </si>
  <si>
    <t xml:space="preserve">黄钰</t>
  </si>
  <si>
    <t xml:space="preserve">张姿</t>
  </si>
  <si>
    <t xml:space="preserve">邓思韵 </t>
  </si>
  <si>
    <t xml:space="preserve">封惠文 </t>
  </si>
  <si>
    <t xml:space="preserve">何洁茹</t>
  </si>
  <si>
    <t xml:space="preserve">吴婵</t>
  </si>
  <si>
    <t xml:space="preserve">邓宇宁</t>
  </si>
  <si>
    <t xml:space="preserve">李文彪 </t>
  </si>
  <si>
    <t xml:space="preserve">周冬娟</t>
  </si>
  <si>
    <t xml:space="preserve">张钢亮</t>
  </si>
  <si>
    <t xml:space="preserve">杨家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  <dxfs count="3"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O52" activeCellId="0" sqref="O5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9.39"/>
    <col collapsed="false" customWidth="true" hidden="false" outlineLevel="0" max="3" min="3" style="1" width="9.5"/>
    <col collapsed="false" customWidth="true" hidden="false" outlineLevel="0" max="4" min="4" style="1" width="9.89"/>
    <col collapsed="false" customWidth="true" hidden="false" outlineLevel="0" max="5" min="5" style="1" width="9.09"/>
    <col collapsed="false" customWidth="true" hidden="false" outlineLevel="0" max="6" min="6" style="1" width="8.5"/>
    <col collapsed="false" customWidth="true" hidden="false" outlineLevel="0" max="7" min="7" style="1" width="8.79"/>
    <col collapsed="false" customWidth="true" hidden="false" outlineLevel="0" max="8" min="8" style="1" width="8.39"/>
    <col collapsed="false" customWidth="false" hidden="false" outlineLevel="0" max="9" min="9" style="1" width="8.89"/>
    <col collapsed="false" customWidth="true" hidden="false" outlineLevel="0" max="10" min="10" style="1" width="8.79"/>
    <col collapsed="false" customWidth="true" hidden="false" outlineLevel="0" max="11" min="11" style="1" width="9.09"/>
    <col collapsed="false" customWidth="true" hidden="false" outlineLevel="0" max="12" min="12" style="1" width="8.9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1" customFormat="true" ht="24.6" hidden="false" customHeight="true" outlineLevel="0" collapsed="false">
      <c r="A4" s="6" t="n">
        <v>1</v>
      </c>
      <c r="B4" s="7" t="s">
        <v>10</v>
      </c>
      <c r="C4" s="8" t="n">
        <v>100</v>
      </c>
      <c r="D4" s="8" t="n">
        <v>82</v>
      </c>
      <c r="E4" s="9" t="n">
        <f aca="false">C4*0.4+D4*0.6</f>
        <v>89.2</v>
      </c>
      <c r="F4" s="8" t="n">
        <v>98</v>
      </c>
      <c r="G4" s="8" t="n">
        <v>90</v>
      </c>
      <c r="H4" s="9" t="n">
        <f aca="false">F4*0.4+G4*0.6</f>
        <v>93.2</v>
      </c>
      <c r="I4" s="8" t="n">
        <v>100</v>
      </c>
      <c r="J4" s="8" t="n">
        <v>100</v>
      </c>
      <c r="K4" s="9" t="n">
        <f aca="false">I4*0.4+J4*0.6</f>
        <v>100</v>
      </c>
      <c r="L4" s="10" t="n">
        <f aca="false">E4+H4+K4</f>
        <v>282.4</v>
      </c>
    </row>
    <row r="5" s="11" customFormat="true" ht="24.6" hidden="false" customHeight="true" outlineLevel="0" collapsed="false">
      <c r="A5" s="6" t="n">
        <v>2</v>
      </c>
      <c r="B5" s="7" t="s">
        <v>11</v>
      </c>
      <c r="C5" s="8" t="n">
        <v>100</v>
      </c>
      <c r="D5" s="8" t="n">
        <v>75</v>
      </c>
      <c r="E5" s="9" t="n">
        <f aca="false">C5*0.4+D5*0.6</f>
        <v>85</v>
      </c>
      <c r="F5" s="8" t="n">
        <v>94</v>
      </c>
      <c r="G5" s="8" t="n">
        <v>94</v>
      </c>
      <c r="H5" s="9" t="n">
        <f aca="false">F5*0.4+G5*0.6</f>
        <v>94</v>
      </c>
      <c r="I5" s="8" t="n">
        <v>96</v>
      </c>
      <c r="J5" s="8" t="n">
        <v>96</v>
      </c>
      <c r="K5" s="9" t="n">
        <f aca="false">I5*0.4+J5*0.6</f>
        <v>96</v>
      </c>
      <c r="L5" s="10" t="n">
        <f aca="false">E5+H5+K5</f>
        <v>275</v>
      </c>
    </row>
    <row r="6" s="11" customFormat="true" ht="24.6" hidden="false" customHeight="true" outlineLevel="0" collapsed="false">
      <c r="A6" s="6" t="n">
        <v>3</v>
      </c>
      <c r="B6" s="7" t="s">
        <v>12</v>
      </c>
      <c r="C6" s="8" t="n">
        <v>87</v>
      </c>
      <c r="D6" s="8" t="n">
        <v>68</v>
      </c>
      <c r="E6" s="9" t="n">
        <f aca="false">C6*0.4+D6*0.6</f>
        <v>75.6</v>
      </c>
      <c r="F6" s="8" t="n">
        <v>98</v>
      </c>
      <c r="G6" s="8" t="n">
        <v>100</v>
      </c>
      <c r="H6" s="9" t="n">
        <f aca="false">F6*0.4+G6*0.6</f>
        <v>99.2</v>
      </c>
      <c r="I6" s="8" t="n">
        <v>100</v>
      </c>
      <c r="J6" s="8" t="n">
        <v>100</v>
      </c>
      <c r="K6" s="9" t="n">
        <f aca="false">I6*0.4+J6*0.6</f>
        <v>100</v>
      </c>
      <c r="L6" s="10" t="n">
        <f aca="false">E6+H6+K6</f>
        <v>274.8</v>
      </c>
    </row>
    <row r="7" s="11" customFormat="true" ht="24.6" hidden="false" customHeight="true" outlineLevel="0" collapsed="false">
      <c r="A7" s="6" t="n">
        <v>4</v>
      </c>
      <c r="B7" s="7" t="s">
        <v>13</v>
      </c>
      <c r="C7" s="8" t="n">
        <v>91</v>
      </c>
      <c r="D7" s="8" t="n">
        <v>74</v>
      </c>
      <c r="E7" s="9" t="n">
        <f aca="false">C7*0.4+D7*0.6</f>
        <v>80.8</v>
      </c>
      <c r="F7" s="8" t="n">
        <v>94</v>
      </c>
      <c r="G7" s="8" t="n">
        <v>90</v>
      </c>
      <c r="H7" s="9" t="n">
        <f aca="false">F7*0.4+G7*0.6</f>
        <v>91.6</v>
      </c>
      <c r="I7" s="8" t="n">
        <v>96</v>
      </c>
      <c r="J7" s="8" t="n">
        <v>100</v>
      </c>
      <c r="K7" s="9" t="n">
        <f aca="false">I7*0.4+J7*0.6</f>
        <v>98.4</v>
      </c>
      <c r="L7" s="10" t="n">
        <f aca="false">E7+H7+K7</f>
        <v>270.8</v>
      </c>
    </row>
    <row r="8" s="11" customFormat="true" ht="24.6" hidden="false" customHeight="true" outlineLevel="0" collapsed="false">
      <c r="A8" s="6" t="n">
        <v>5</v>
      </c>
      <c r="B8" s="7" t="s">
        <v>14</v>
      </c>
      <c r="C8" s="8" t="n">
        <v>86</v>
      </c>
      <c r="D8" s="8" t="n">
        <v>70</v>
      </c>
      <c r="E8" s="9" t="n">
        <f aca="false">C8*0.4+D8*0.6</f>
        <v>76.4</v>
      </c>
      <c r="F8" s="8" t="n">
        <v>96</v>
      </c>
      <c r="G8" s="8" t="n">
        <v>100</v>
      </c>
      <c r="H8" s="9" t="n">
        <f aca="false">F8*0.4+G8*0.6</f>
        <v>98.4</v>
      </c>
      <c r="I8" s="8" t="n">
        <v>95</v>
      </c>
      <c r="J8" s="8" t="n">
        <v>96</v>
      </c>
      <c r="K8" s="9" t="n">
        <f aca="false">I8*0.4+J8*0.6</f>
        <v>95.6</v>
      </c>
      <c r="L8" s="10" t="n">
        <f aca="false">E8+H8+K8</f>
        <v>270.4</v>
      </c>
    </row>
    <row r="9" s="11" customFormat="true" ht="24.6" hidden="false" customHeight="true" outlineLevel="0" collapsed="false">
      <c r="A9" s="6" t="n">
        <v>6</v>
      </c>
      <c r="B9" s="7" t="s">
        <v>15</v>
      </c>
      <c r="C9" s="8" t="n">
        <v>96</v>
      </c>
      <c r="D9" s="8" t="n">
        <v>71</v>
      </c>
      <c r="E9" s="9" t="n">
        <f aca="false">C9*0.4+D9*0.6</f>
        <v>81</v>
      </c>
      <c r="F9" s="8" t="n">
        <v>98</v>
      </c>
      <c r="G9" s="8" t="n">
        <v>83.5</v>
      </c>
      <c r="H9" s="9" t="n">
        <f aca="false">F9*0.4+G9*0.6</f>
        <v>89.3</v>
      </c>
      <c r="I9" s="8" t="n">
        <v>98</v>
      </c>
      <c r="J9" s="8" t="n">
        <v>100</v>
      </c>
      <c r="K9" s="9" t="n">
        <f aca="false">I9*0.4+J9*0.6</f>
        <v>99.2</v>
      </c>
      <c r="L9" s="10" t="n">
        <f aca="false">E9+H9+K9</f>
        <v>269.5</v>
      </c>
    </row>
    <row r="10" s="11" customFormat="true" ht="24.6" hidden="false" customHeight="true" outlineLevel="0" collapsed="false">
      <c r="A10" s="6" t="n">
        <v>7</v>
      </c>
      <c r="B10" s="7" t="s">
        <v>16</v>
      </c>
      <c r="C10" s="8" t="n">
        <v>88</v>
      </c>
      <c r="D10" s="8" t="n">
        <v>72</v>
      </c>
      <c r="E10" s="9" t="n">
        <f aca="false">C10*0.4+D10*0.6</f>
        <v>78.4</v>
      </c>
      <c r="F10" s="8" t="n">
        <v>95</v>
      </c>
      <c r="G10" s="8" t="n">
        <v>100</v>
      </c>
      <c r="H10" s="9" t="n">
        <f aca="false">F10*0.4+G10*0.6</f>
        <v>98</v>
      </c>
      <c r="I10" s="8" t="n">
        <v>96</v>
      </c>
      <c r="J10" s="8" t="n">
        <v>75</v>
      </c>
      <c r="K10" s="9" t="n">
        <f aca="false">I10*0.4+J10*0.6</f>
        <v>83.4</v>
      </c>
      <c r="L10" s="10" t="n">
        <f aca="false">E10+H10+K10</f>
        <v>259.8</v>
      </c>
    </row>
    <row r="11" s="11" customFormat="true" ht="24.6" hidden="false" customHeight="true" outlineLevel="0" collapsed="false">
      <c r="A11" s="6" t="n">
        <v>8</v>
      </c>
      <c r="B11" s="7" t="s">
        <v>17</v>
      </c>
      <c r="C11" s="8" t="n">
        <v>87</v>
      </c>
      <c r="D11" s="8" t="n">
        <v>61</v>
      </c>
      <c r="E11" s="9" t="n">
        <f aca="false">C11*0.4+D11*0.6</f>
        <v>71.4</v>
      </c>
      <c r="F11" s="8" t="n">
        <v>82</v>
      </c>
      <c r="G11" s="8" t="n">
        <v>94</v>
      </c>
      <c r="H11" s="9" t="n">
        <f aca="false">F11*0.4+G11*0.6</f>
        <v>89.2</v>
      </c>
      <c r="I11" s="8" t="n">
        <v>98</v>
      </c>
      <c r="J11" s="8" t="n">
        <v>98.5</v>
      </c>
      <c r="K11" s="9" t="n">
        <f aca="false">I11*0.4+J11*0.6</f>
        <v>98.3</v>
      </c>
      <c r="L11" s="10" t="n">
        <f aca="false">E11+H11+K11</f>
        <v>258.9</v>
      </c>
    </row>
    <row r="12" s="11" customFormat="true" ht="24.6" hidden="false" customHeight="true" outlineLevel="0" collapsed="false">
      <c r="A12" s="6" t="n">
        <v>9</v>
      </c>
      <c r="B12" s="7" t="s">
        <v>18</v>
      </c>
      <c r="C12" s="8" t="n">
        <v>87</v>
      </c>
      <c r="D12" s="8" t="n">
        <v>62</v>
      </c>
      <c r="E12" s="9" t="n">
        <f aca="false">C12*0.4+D12*0.6</f>
        <v>72</v>
      </c>
      <c r="F12" s="8" t="n">
        <v>90</v>
      </c>
      <c r="G12" s="8" t="n">
        <v>90</v>
      </c>
      <c r="H12" s="9" t="n">
        <f aca="false">F12*0.4+G12*0.6</f>
        <v>90</v>
      </c>
      <c r="I12" s="8" t="n">
        <v>95</v>
      </c>
      <c r="J12" s="8" t="n">
        <v>97.5</v>
      </c>
      <c r="K12" s="9" t="n">
        <f aca="false">I12*0.4+J12*0.6</f>
        <v>96.5</v>
      </c>
      <c r="L12" s="10" t="n">
        <f aca="false">E12+H12+K12</f>
        <v>258.5</v>
      </c>
    </row>
    <row r="13" s="11" customFormat="true" ht="24.6" hidden="false" customHeight="true" outlineLevel="0" collapsed="false">
      <c r="A13" s="6" t="n">
        <v>10</v>
      </c>
      <c r="B13" s="7" t="s">
        <v>19</v>
      </c>
      <c r="C13" s="8" t="n">
        <v>91</v>
      </c>
      <c r="D13" s="8" t="n">
        <v>65</v>
      </c>
      <c r="E13" s="9" t="n">
        <f aca="false">C13*0.4+D13*0.6</f>
        <v>75.4</v>
      </c>
      <c r="F13" s="8" t="n">
        <v>90</v>
      </c>
      <c r="G13" s="8" t="n">
        <v>94</v>
      </c>
      <c r="H13" s="9" t="n">
        <f aca="false">F13*0.4+G13*0.6</f>
        <v>92.4</v>
      </c>
      <c r="I13" s="8" t="n">
        <v>95</v>
      </c>
      <c r="J13" s="8" t="n">
        <v>85</v>
      </c>
      <c r="K13" s="9" t="n">
        <f aca="false">I13*0.4+J13*0.6</f>
        <v>89</v>
      </c>
      <c r="L13" s="10" t="n">
        <f aca="false">E13+H13+K13</f>
        <v>256.8</v>
      </c>
    </row>
    <row r="14" s="11" customFormat="true" ht="24.6" hidden="false" customHeight="true" outlineLevel="0" collapsed="false">
      <c r="A14" s="6" t="n">
        <v>11</v>
      </c>
      <c r="B14" s="7" t="s">
        <v>20</v>
      </c>
      <c r="C14" s="8" t="n">
        <v>99</v>
      </c>
      <c r="D14" s="8" t="n">
        <v>71</v>
      </c>
      <c r="E14" s="9" t="n">
        <f aca="false">C14*0.4+D14*0.6</f>
        <v>82.2</v>
      </c>
      <c r="F14" s="8" t="n">
        <v>90</v>
      </c>
      <c r="G14" s="8" t="n">
        <v>75</v>
      </c>
      <c r="H14" s="9" t="n">
        <f aca="false">F14*0.4+G14*0.6</f>
        <v>81</v>
      </c>
      <c r="I14" s="8" t="n">
        <v>95</v>
      </c>
      <c r="J14" s="8" t="n">
        <v>91</v>
      </c>
      <c r="K14" s="9" t="n">
        <f aca="false">I14*0.4+J14*0.6</f>
        <v>92.6</v>
      </c>
      <c r="L14" s="10" t="n">
        <f aca="false">E14+H14+K14</f>
        <v>255.8</v>
      </c>
    </row>
    <row r="15" s="11" customFormat="true" ht="24.6" hidden="false" customHeight="true" outlineLevel="0" collapsed="false">
      <c r="A15" s="6" t="n">
        <v>12</v>
      </c>
      <c r="B15" s="7" t="s">
        <v>21</v>
      </c>
      <c r="C15" s="8" t="n">
        <v>89</v>
      </c>
      <c r="D15" s="8" t="n">
        <v>79</v>
      </c>
      <c r="E15" s="9" t="n">
        <f aca="false">C15*0.4+D15*0.6</f>
        <v>83</v>
      </c>
      <c r="F15" s="8" t="n">
        <v>90</v>
      </c>
      <c r="G15" s="8" t="n">
        <v>84</v>
      </c>
      <c r="H15" s="9" t="n">
        <f aca="false">F15*0.4+G15*0.6</f>
        <v>86.4</v>
      </c>
      <c r="I15" s="8" t="n">
        <v>95</v>
      </c>
      <c r="J15" s="8" t="n">
        <v>78.5</v>
      </c>
      <c r="K15" s="9" t="n">
        <f aca="false">I15*0.4+J15*0.6</f>
        <v>85.1</v>
      </c>
      <c r="L15" s="10" t="n">
        <f aca="false">E15+H15+K15</f>
        <v>254.5</v>
      </c>
    </row>
    <row r="16" s="11" customFormat="true" ht="24.6" hidden="false" customHeight="true" outlineLevel="0" collapsed="false">
      <c r="A16" s="6" t="n">
        <v>13</v>
      </c>
      <c r="B16" s="7" t="s">
        <v>22</v>
      </c>
      <c r="C16" s="8" t="n">
        <v>82</v>
      </c>
      <c r="D16" s="8" t="n">
        <v>59</v>
      </c>
      <c r="E16" s="9" t="n">
        <f aca="false">C16*0.4+D16*0.6</f>
        <v>68.2</v>
      </c>
      <c r="F16" s="8" t="n">
        <v>90</v>
      </c>
      <c r="G16" s="8" t="n">
        <v>94</v>
      </c>
      <c r="H16" s="9" t="n">
        <f aca="false">F16*0.4+G16*0.6</f>
        <v>92.4</v>
      </c>
      <c r="I16" s="8" t="n">
        <v>95</v>
      </c>
      <c r="J16" s="8" t="n">
        <v>88.5</v>
      </c>
      <c r="K16" s="9" t="n">
        <f aca="false">I16*0.4+J16*0.6</f>
        <v>91.1</v>
      </c>
      <c r="L16" s="10" t="n">
        <f aca="false">E16+H16+K16</f>
        <v>251.7</v>
      </c>
    </row>
    <row r="17" s="11" customFormat="true" ht="24.6" hidden="false" customHeight="true" outlineLevel="0" collapsed="false">
      <c r="A17" s="6" t="n">
        <v>14</v>
      </c>
      <c r="B17" s="7" t="s">
        <v>23</v>
      </c>
      <c r="C17" s="8" t="n">
        <v>87</v>
      </c>
      <c r="D17" s="8" t="n">
        <v>71</v>
      </c>
      <c r="E17" s="9" t="n">
        <f aca="false">C17*0.4+D17*0.6</f>
        <v>77.4</v>
      </c>
      <c r="F17" s="8" t="n">
        <v>88</v>
      </c>
      <c r="G17" s="8" t="n">
        <v>86</v>
      </c>
      <c r="H17" s="9" t="n">
        <f aca="false">F17*0.4+G17*0.6</f>
        <v>86.8</v>
      </c>
      <c r="I17" s="8" t="n">
        <v>95</v>
      </c>
      <c r="J17" s="8" t="n">
        <v>82</v>
      </c>
      <c r="K17" s="9" t="n">
        <f aca="false">I17*0.4+J17*0.6</f>
        <v>87.2</v>
      </c>
      <c r="L17" s="10" t="n">
        <f aca="false">E17+H17+K17</f>
        <v>251.4</v>
      </c>
    </row>
    <row r="18" s="11" customFormat="true" ht="24.6" hidden="false" customHeight="true" outlineLevel="0" collapsed="false">
      <c r="A18" s="6" t="n">
        <v>15</v>
      </c>
      <c r="B18" s="7" t="s">
        <v>24</v>
      </c>
      <c r="C18" s="8" t="n">
        <v>91</v>
      </c>
      <c r="D18" s="8" t="n">
        <v>56</v>
      </c>
      <c r="E18" s="9" t="n">
        <f aca="false">C18*0.4+D18*0.6</f>
        <v>70</v>
      </c>
      <c r="F18" s="8" t="n">
        <v>92</v>
      </c>
      <c r="G18" s="8" t="n">
        <v>84</v>
      </c>
      <c r="H18" s="9" t="n">
        <f aca="false">F18*0.4+G18*0.6</f>
        <v>87.2</v>
      </c>
      <c r="I18" s="8" t="n">
        <v>95</v>
      </c>
      <c r="J18" s="8" t="n">
        <v>84</v>
      </c>
      <c r="K18" s="9" t="n">
        <f aca="false">I18*0.4+J18*0.6</f>
        <v>88.4</v>
      </c>
      <c r="L18" s="10" t="n">
        <f aca="false">E18+H18+K18</f>
        <v>245.6</v>
      </c>
    </row>
    <row r="19" s="11" customFormat="true" ht="24.6" hidden="false" customHeight="true" outlineLevel="0" collapsed="false">
      <c r="A19" s="6" t="n">
        <v>16</v>
      </c>
      <c r="B19" s="7" t="s">
        <v>25</v>
      </c>
      <c r="C19" s="8" t="n">
        <v>88</v>
      </c>
      <c r="D19" s="8" t="n">
        <v>61</v>
      </c>
      <c r="E19" s="9" t="n">
        <f aca="false">C19*0.4+D19*0.6</f>
        <v>71.8</v>
      </c>
      <c r="F19" s="8" t="n">
        <v>88</v>
      </c>
      <c r="G19" s="8" t="n">
        <v>84</v>
      </c>
      <c r="H19" s="9" t="n">
        <f aca="false">F19*0.4+G19*0.6</f>
        <v>85.6</v>
      </c>
      <c r="I19" s="8" t="n">
        <v>95</v>
      </c>
      <c r="J19" s="8" t="n">
        <v>83</v>
      </c>
      <c r="K19" s="9" t="n">
        <f aca="false">I19*0.4+J19*0.6</f>
        <v>87.8</v>
      </c>
      <c r="L19" s="10" t="n">
        <f aca="false">E19+H19+K19</f>
        <v>245.2</v>
      </c>
    </row>
    <row r="20" s="11" customFormat="true" ht="24.6" hidden="false" customHeight="true" outlineLevel="0" collapsed="false">
      <c r="A20" s="6" t="n">
        <v>17</v>
      </c>
      <c r="B20" s="7" t="s">
        <v>26</v>
      </c>
      <c r="C20" s="8" t="n">
        <v>84</v>
      </c>
      <c r="D20" s="8" t="n">
        <v>54</v>
      </c>
      <c r="E20" s="9" t="n">
        <f aca="false">C20*0.4+D20*0.6</f>
        <v>66</v>
      </c>
      <c r="F20" s="8" t="n">
        <v>85</v>
      </c>
      <c r="G20" s="8" t="n">
        <v>84.5</v>
      </c>
      <c r="H20" s="9" t="n">
        <f aca="false">F20*0.4+G20*0.6</f>
        <v>84.7</v>
      </c>
      <c r="I20" s="8" t="n">
        <v>94</v>
      </c>
      <c r="J20" s="8" t="n">
        <v>93</v>
      </c>
      <c r="K20" s="9" t="n">
        <f aca="false">I20*0.4+J20*0.6</f>
        <v>93.4</v>
      </c>
      <c r="L20" s="10" t="n">
        <f aca="false">E20+H20+K20</f>
        <v>244.1</v>
      </c>
    </row>
    <row r="21" s="11" customFormat="true" ht="24.6" hidden="false" customHeight="true" outlineLevel="0" collapsed="false">
      <c r="A21" s="6" t="n">
        <v>18</v>
      </c>
      <c r="B21" s="7" t="s">
        <v>27</v>
      </c>
      <c r="C21" s="8" t="n">
        <v>84</v>
      </c>
      <c r="D21" s="8" t="n">
        <v>63</v>
      </c>
      <c r="E21" s="9" t="n">
        <f aca="false">C21*0.4+D21*0.6</f>
        <v>71.4</v>
      </c>
      <c r="F21" s="8" t="n">
        <v>90</v>
      </c>
      <c r="G21" s="8" t="n">
        <v>84</v>
      </c>
      <c r="H21" s="9" t="n">
        <f aca="false">F21*0.4+G21*0.6</f>
        <v>86.4</v>
      </c>
      <c r="I21" s="8" t="n">
        <v>95</v>
      </c>
      <c r="J21" s="8" t="n">
        <v>80</v>
      </c>
      <c r="K21" s="9" t="n">
        <f aca="false">I21*0.4+J21*0.6</f>
        <v>86</v>
      </c>
      <c r="L21" s="10" t="n">
        <f aca="false">E21+H21+K21</f>
        <v>243.8</v>
      </c>
    </row>
    <row r="22" s="11" customFormat="true" ht="24.6" hidden="false" customHeight="true" outlineLevel="0" collapsed="false">
      <c r="A22" s="6" t="n">
        <v>19</v>
      </c>
      <c r="B22" s="7" t="s">
        <v>28</v>
      </c>
      <c r="C22" s="8" t="n">
        <v>87</v>
      </c>
      <c r="D22" s="8" t="n">
        <v>59</v>
      </c>
      <c r="E22" s="9" t="n">
        <f aca="false">C22*0.4+D22*0.6</f>
        <v>70.2</v>
      </c>
      <c r="F22" s="8" t="n">
        <v>88</v>
      </c>
      <c r="G22" s="8" t="n">
        <v>68</v>
      </c>
      <c r="H22" s="9" t="n">
        <f aca="false">F22*0.4+G22*0.6</f>
        <v>76</v>
      </c>
      <c r="I22" s="8" t="n">
        <v>95</v>
      </c>
      <c r="J22" s="8" t="n">
        <v>92</v>
      </c>
      <c r="K22" s="9" t="n">
        <f aca="false">I22*0.4+J22*0.6</f>
        <v>93.2</v>
      </c>
      <c r="L22" s="10" t="n">
        <f aca="false">E22+H22+K22</f>
        <v>239.4</v>
      </c>
    </row>
    <row r="23" s="11" customFormat="true" ht="24.6" hidden="false" customHeight="true" outlineLevel="0" collapsed="false">
      <c r="A23" s="6" t="n">
        <v>20</v>
      </c>
      <c r="B23" s="7" t="s">
        <v>29</v>
      </c>
      <c r="C23" s="8" t="n">
        <v>91</v>
      </c>
      <c r="D23" s="8" t="n">
        <v>64</v>
      </c>
      <c r="E23" s="9" t="n">
        <f aca="false">C23*0.4+D23*0.6</f>
        <v>74.8</v>
      </c>
      <c r="F23" s="8" t="n">
        <v>88</v>
      </c>
      <c r="G23" s="8" t="n">
        <v>79</v>
      </c>
      <c r="H23" s="9" t="n">
        <f aca="false">F23*0.4+G23*0.6</f>
        <v>82.6</v>
      </c>
      <c r="I23" s="8" t="n">
        <v>94</v>
      </c>
      <c r="J23" s="8" t="n">
        <v>73.5</v>
      </c>
      <c r="K23" s="9" t="n">
        <f aca="false">I23*0.4+J23*0.6</f>
        <v>81.7</v>
      </c>
      <c r="L23" s="10" t="n">
        <f aca="false">E23+H23+K23</f>
        <v>239.1</v>
      </c>
    </row>
    <row r="24" s="11" customFormat="true" ht="24.6" hidden="false" customHeight="true" outlineLevel="0" collapsed="false">
      <c r="A24" s="6" t="n">
        <v>21</v>
      </c>
      <c r="B24" s="7" t="s">
        <v>30</v>
      </c>
      <c r="C24" s="8" t="n">
        <v>87</v>
      </c>
      <c r="D24" s="8" t="n">
        <v>63</v>
      </c>
      <c r="E24" s="9" t="n">
        <f aca="false">C24*0.4+D24*0.6</f>
        <v>72.6</v>
      </c>
      <c r="F24" s="8" t="n">
        <v>90</v>
      </c>
      <c r="G24" s="8" t="n">
        <v>72</v>
      </c>
      <c r="H24" s="9" t="n">
        <f aca="false">F24*0.4+G24*0.6</f>
        <v>79.2</v>
      </c>
      <c r="I24" s="8" t="n">
        <v>94</v>
      </c>
      <c r="J24" s="8" t="n">
        <v>81.5</v>
      </c>
      <c r="K24" s="9" t="n">
        <f aca="false">I24*0.4+J24*0.6</f>
        <v>86.5</v>
      </c>
      <c r="L24" s="10" t="n">
        <f aca="false">E24+H24+K24</f>
        <v>238.3</v>
      </c>
    </row>
    <row r="25" s="11" customFormat="true" ht="24.6" hidden="false" customHeight="true" outlineLevel="0" collapsed="false">
      <c r="A25" s="6" t="n">
        <v>22</v>
      </c>
      <c r="B25" s="7" t="s">
        <v>31</v>
      </c>
      <c r="C25" s="8" t="n">
        <v>87</v>
      </c>
      <c r="D25" s="8" t="n">
        <v>77</v>
      </c>
      <c r="E25" s="9" t="n">
        <f aca="false">C25*0.4+D25*0.6</f>
        <v>81</v>
      </c>
      <c r="F25" s="8" t="n">
        <v>90</v>
      </c>
      <c r="G25" s="8" t="n">
        <v>72.5</v>
      </c>
      <c r="H25" s="9" t="n">
        <f aca="false">F25*0.4+G25*0.6</f>
        <v>79.5</v>
      </c>
      <c r="I25" s="8" t="n">
        <v>93</v>
      </c>
      <c r="J25" s="8" t="n">
        <v>64.5</v>
      </c>
      <c r="K25" s="9" t="n">
        <f aca="false">I25*0.4+J25*0.6</f>
        <v>75.9</v>
      </c>
      <c r="L25" s="10" t="n">
        <f aca="false">E25+H25+K25</f>
        <v>236.4</v>
      </c>
    </row>
    <row r="26" s="11" customFormat="true" ht="24.6" hidden="false" customHeight="true" outlineLevel="0" collapsed="false">
      <c r="A26" s="6" t="n">
        <v>23</v>
      </c>
      <c r="B26" s="7" t="s">
        <v>32</v>
      </c>
      <c r="C26" s="8" t="n">
        <v>84</v>
      </c>
      <c r="D26" s="8" t="n">
        <v>61</v>
      </c>
      <c r="E26" s="9" t="n">
        <f aca="false">C26*0.4+D26*0.6</f>
        <v>70.2</v>
      </c>
      <c r="F26" s="8" t="n">
        <v>85</v>
      </c>
      <c r="G26" s="8" t="n">
        <v>56</v>
      </c>
      <c r="H26" s="9" t="n">
        <f aca="false">F26*0.4+G26*0.6</f>
        <v>67.6</v>
      </c>
      <c r="I26" s="8" t="n">
        <v>95</v>
      </c>
      <c r="J26" s="8" t="n">
        <v>98.5</v>
      </c>
      <c r="K26" s="9" t="n">
        <f aca="false">I26*0.4+J26*0.6</f>
        <v>97.1</v>
      </c>
      <c r="L26" s="10" t="n">
        <f aca="false">E26+H26+K26</f>
        <v>234.9</v>
      </c>
    </row>
    <row r="27" s="11" customFormat="true" ht="24.6" hidden="false" customHeight="true" outlineLevel="0" collapsed="false">
      <c r="A27" s="6" t="n">
        <v>24</v>
      </c>
      <c r="B27" s="7" t="s">
        <v>33</v>
      </c>
      <c r="C27" s="8" t="n">
        <v>88</v>
      </c>
      <c r="D27" s="8" t="n">
        <v>57</v>
      </c>
      <c r="E27" s="9" t="n">
        <f aca="false">C27*0.4+D27*0.6</f>
        <v>69.4</v>
      </c>
      <c r="F27" s="8" t="n">
        <v>90</v>
      </c>
      <c r="G27" s="8" t="n">
        <v>80</v>
      </c>
      <c r="H27" s="9" t="n">
        <f aca="false">F27*0.4+G27*0.6</f>
        <v>84</v>
      </c>
      <c r="I27" s="8" t="n">
        <v>96</v>
      </c>
      <c r="J27" s="8" t="n">
        <v>69</v>
      </c>
      <c r="K27" s="9" t="n">
        <f aca="false">I27*0.4+J27*0.6</f>
        <v>79.8</v>
      </c>
      <c r="L27" s="10" t="n">
        <f aca="false">E27+H27+K27</f>
        <v>233.2</v>
      </c>
    </row>
    <row r="28" s="11" customFormat="true" ht="24.6" hidden="false" customHeight="true" outlineLevel="0" collapsed="false">
      <c r="A28" s="6" t="n">
        <v>25</v>
      </c>
      <c r="B28" s="7" t="s">
        <v>34</v>
      </c>
      <c r="C28" s="8" t="n">
        <v>91</v>
      </c>
      <c r="D28" s="8" t="n">
        <v>71</v>
      </c>
      <c r="E28" s="9" t="n">
        <f aca="false">C28*0.4+D28*0.6</f>
        <v>79</v>
      </c>
      <c r="F28" s="8" t="n">
        <v>85</v>
      </c>
      <c r="G28" s="8" t="n">
        <v>47</v>
      </c>
      <c r="H28" s="9" t="n">
        <f aca="false">F28*0.4+G28*0.6</f>
        <v>62.2</v>
      </c>
      <c r="I28" s="8" t="n">
        <v>94</v>
      </c>
      <c r="J28" s="8" t="n">
        <v>87.5</v>
      </c>
      <c r="K28" s="9" t="n">
        <f aca="false">I28*0.4+J28*0.6</f>
        <v>90.1</v>
      </c>
      <c r="L28" s="10" t="n">
        <f aca="false">E28+H28+K28</f>
        <v>231.3</v>
      </c>
    </row>
    <row r="29" s="11" customFormat="true" ht="24.6" hidden="false" customHeight="true" outlineLevel="0" collapsed="false">
      <c r="A29" s="6" t="n">
        <v>26</v>
      </c>
      <c r="B29" s="7" t="s">
        <v>35</v>
      </c>
      <c r="C29" s="8" t="n">
        <v>97</v>
      </c>
      <c r="D29" s="8" t="n">
        <v>69</v>
      </c>
      <c r="E29" s="9" t="n">
        <f aca="false">C29*0.4+D29*0.6</f>
        <v>80.2</v>
      </c>
      <c r="F29" s="8" t="n">
        <v>90</v>
      </c>
      <c r="G29" s="8" t="n">
        <v>35</v>
      </c>
      <c r="H29" s="9" t="n">
        <f aca="false">F29*0.4+G29*0.6</f>
        <v>57</v>
      </c>
      <c r="I29" s="8" t="n">
        <v>98</v>
      </c>
      <c r="J29" s="8" t="n">
        <v>86.5</v>
      </c>
      <c r="K29" s="9" t="n">
        <f aca="false">I29*0.4+J29*0.6</f>
        <v>91.1</v>
      </c>
      <c r="L29" s="10" t="n">
        <f aca="false">E29+H29+K29</f>
        <v>228.3</v>
      </c>
    </row>
    <row r="30" s="11" customFormat="true" ht="24.6" hidden="false" customHeight="true" outlineLevel="0" collapsed="false">
      <c r="A30" s="6" t="n">
        <v>27</v>
      </c>
      <c r="B30" s="7" t="s">
        <v>36</v>
      </c>
      <c r="C30" s="8" t="n">
        <v>84</v>
      </c>
      <c r="D30" s="8" t="n">
        <v>69</v>
      </c>
      <c r="E30" s="9" t="n">
        <f aca="false">C30*0.4+D30*0.6</f>
        <v>75</v>
      </c>
      <c r="F30" s="8" t="n">
        <v>83</v>
      </c>
      <c r="G30" s="8" t="n">
        <v>46</v>
      </c>
      <c r="H30" s="9" t="n">
        <f aca="false">F30*0.4+G30*0.6</f>
        <v>60.8</v>
      </c>
      <c r="I30" s="8" t="n">
        <v>94</v>
      </c>
      <c r="J30" s="8" t="n">
        <v>84.5</v>
      </c>
      <c r="K30" s="9" t="n">
        <f aca="false">I30*0.4+J30*0.6</f>
        <v>88.3</v>
      </c>
      <c r="L30" s="10" t="n">
        <f aca="false">E30+H30+K30</f>
        <v>224.1</v>
      </c>
    </row>
    <row r="31" s="11" customFormat="true" ht="24.6" hidden="false" customHeight="true" outlineLevel="0" collapsed="false">
      <c r="A31" s="6" t="n">
        <v>28</v>
      </c>
      <c r="B31" s="7" t="s">
        <v>37</v>
      </c>
      <c r="C31" s="8" t="n">
        <v>84</v>
      </c>
      <c r="D31" s="8" t="n">
        <v>61</v>
      </c>
      <c r="E31" s="9" t="n">
        <f aca="false">C31*0.4+D31*0.6</f>
        <v>70.2</v>
      </c>
      <c r="F31" s="8" t="n">
        <v>83</v>
      </c>
      <c r="G31" s="8" t="n">
        <v>87</v>
      </c>
      <c r="H31" s="9" t="n">
        <f aca="false">F31*0.4+G31*0.6</f>
        <v>85.4</v>
      </c>
      <c r="I31" s="8" t="n">
        <v>95</v>
      </c>
      <c r="J31" s="8" t="n">
        <v>50</v>
      </c>
      <c r="K31" s="9" t="n">
        <f aca="false">I31*0.4+J31*0.6</f>
        <v>68</v>
      </c>
      <c r="L31" s="10" t="n">
        <f aca="false">E31+H31+K31</f>
        <v>223.6</v>
      </c>
    </row>
    <row r="32" s="11" customFormat="true" ht="24.6" hidden="false" customHeight="true" outlineLevel="0" collapsed="false">
      <c r="A32" s="6" t="n">
        <v>29</v>
      </c>
      <c r="B32" s="7" t="s">
        <v>38</v>
      </c>
      <c r="C32" s="8" t="n">
        <v>86</v>
      </c>
      <c r="D32" s="8" t="n">
        <v>63</v>
      </c>
      <c r="E32" s="9" t="n">
        <f aca="false">C32*0.4+D32*0.6</f>
        <v>72.2</v>
      </c>
      <c r="F32" s="8" t="n">
        <v>90</v>
      </c>
      <c r="G32" s="8" t="n">
        <v>78</v>
      </c>
      <c r="H32" s="9" t="n">
        <f aca="false">F32*0.4+G32*0.6</f>
        <v>82.8</v>
      </c>
      <c r="I32" s="8" t="n">
        <v>95</v>
      </c>
      <c r="J32" s="8" t="n">
        <v>49</v>
      </c>
      <c r="K32" s="9" t="n">
        <f aca="false">I32*0.4+J32*0.6</f>
        <v>67.4</v>
      </c>
      <c r="L32" s="10" t="n">
        <f aca="false">E32+H32+K32</f>
        <v>222.4</v>
      </c>
    </row>
    <row r="33" s="11" customFormat="true" ht="24.6" hidden="false" customHeight="true" outlineLevel="0" collapsed="false">
      <c r="A33" s="6" t="n">
        <v>30</v>
      </c>
      <c r="B33" s="7" t="s">
        <v>39</v>
      </c>
      <c r="C33" s="8" t="n">
        <v>96</v>
      </c>
      <c r="D33" s="8" t="n">
        <v>75</v>
      </c>
      <c r="E33" s="9" t="n">
        <f aca="false">C33*0.4+D33*0.6</f>
        <v>83.4</v>
      </c>
      <c r="F33" s="8" t="n">
        <v>86</v>
      </c>
      <c r="G33" s="8" t="n">
        <v>50</v>
      </c>
      <c r="H33" s="9" t="n">
        <f aca="false">F33*0.4+G33*0.6</f>
        <v>64.4</v>
      </c>
      <c r="I33" s="8" t="n">
        <v>95</v>
      </c>
      <c r="J33" s="8" t="n">
        <v>57.5</v>
      </c>
      <c r="K33" s="9" t="n">
        <f aca="false">I33*0.4+J33*0.6</f>
        <v>72.5</v>
      </c>
      <c r="L33" s="10" t="n">
        <f aca="false">E33+H33+K33</f>
        <v>220.3</v>
      </c>
    </row>
    <row r="34" s="11" customFormat="true" ht="24.6" hidden="false" customHeight="true" outlineLevel="0" collapsed="false">
      <c r="A34" s="6" t="n">
        <v>31</v>
      </c>
      <c r="B34" s="7" t="s">
        <v>40</v>
      </c>
      <c r="C34" s="8" t="n">
        <v>76</v>
      </c>
      <c r="D34" s="8" t="n">
        <v>58</v>
      </c>
      <c r="E34" s="9" t="n">
        <f aca="false">C34*0.4+D34*0.6</f>
        <v>65.2</v>
      </c>
      <c r="F34" s="8" t="n">
        <v>82</v>
      </c>
      <c r="G34" s="8" t="n">
        <v>53</v>
      </c>
      <c r="H34" s="9" t="n">
        <f aca="false">F34*0.4+G34*0.6</f>
        <v>64.6</v>
      </c>
      <c r="I34" s="8" t="n">
        <v>92</v>
      </c>
      <c r="J34" s="8" t="n">
        <v>88.5</v>
      </c>
      <c r="K34" s="9" t="n">
        <f aca="false">I34*0.4+J34*0.6</f>
        <v>89.9</v>
      </c>
      <c r="L34" s="10" t="n">
        <f aca="false">E34+H34+K34</f>
        <v>219.7</v>
      </c>
    </row>
    <row r="35" s="11" customFormat="true" ht="24.6" hidden="false" customHeight="true" outlineLevel="0" collapsed="false">
      <c r="A35" s="6" t="n">
        <v>32</v>
      </c>
      <c r="B35" s="7" t="s">
        <v>41</v>
      </c>
      <c r="C35" s="8" t="n">
        <v>83</v>
      </c>
      <c r="D35" s="8" t="n">
        <v>62</v>
      </c>
      <c r="E35" s="9" t="n">
        <f aca="false">C35*0.4+D35*0.6</f>
        <v>70.4</v>
      </c>
      <c r="F35" s="8" t="n">
        <v>90</v>
      </c>
      <c r="G35" s="8" t="n">
        <v>51</v>
      </c>
      <c r="H35" s="9" t="n">
        <f aca="false">F35*0.4+G35*0.6</f>
        <v>66.6</v>
      </c>
      <c r="I35" s="8" t="n">
        <v>95</v>
      </c>
      <c r="J35" s="8" t="n">
        <v>73.5</v>
      </c>
      <c r="K35" s="9" t="n">
        <f aca="false">I35*0.4+J35*0.6</f>
        <v>82.1</v>
      </c>
      <c r="L35" s="10" t="n">
        <f aca="false">E35+H35+K35</f>
        <v>219.1</v>
      </c>
    </row>
    <row r="36" s="11" customFormat="true" ht="24.6" hidden="false" customHeight="true" outlineLevel="0" collapsed="false">
      <c r="A36" s="6" t="n">
        <v>33</v>
      </c>
      <c r="B36" s="7" t="s">
        <v>42</v>
      </c>
      <c r="C36" s="8" t="n">
        <v>87</v>
      </c>
      <c r="D36" s="8" t="n">
        <v>60</v>
      </c>
      <c r="E36" s="9" t="n">
        <f aca="false">C36*0.4+D36*0.6</f>
        <v>70.8</v>
      </c>
      <c r="F36" s="8" t="n">
        <v>90</v>
      </c>
      <c r="G36" s="8" t="n">
        <v>35</v>
      </c>
      <c r="H36" s="9" t="n">
        <f aca="false">F36*0.4+G36*0.6</f>
        <v>57</v>
      </c>
      <c r="I36" s="8" t="n">
        <v>94</v>
      </c>
      <c r="J36" s="8" t="n">
        <v>85.5</v>
      </c>
      <c r="K36" s="9" t="n">
        <f aca="false">I36*0.4+J36*0.6</f>
        <v>88.9</v>
      </c>
      <c r="L36" s="10" t="n">
        <f aca="false">E36+H36+K36</f>
        <v>216.7</v>
      </c>
    </row>
    <row r="37" s="11" customFormat="true" ht="24.6" hidden="false" customHeight="true" outlineLevel="0" collapsed="false">
      <c r="A37" s="6" t="n">
        <v>34</v>
      </c>
      <c r="B37" s="7" t="s">
        <v>43</v>
      </c>
      <c r="C37" s="8" t="n">
        <v>92</v>
      </c>
      <c r="D37" s="8" t="n">
        <v>60</v>
      </c>
      <c r="E37" s="9" t="n">
        <f aca="false">C37*0.4+D37*0.6</f>
        <v>72.8</v>
      </c>
      <c r="F37" s="8" t="n">
        <v>80</v>
      </c>
      <c r="G37" s="8" t="n">
        <v>66.5</v>
      </c>
      <c r="H37" s="9" t="n">
        <f aca="false">F37*0.4+G37*0.6</f>
        <v>71.9</v>
      </c>
      <c r="I37" s="8" t="n">
        <v>100</v>
      </c>
      <c r="J37" s="8" t="n">
        <v>45</v>
      </c>
      <c r="K37" s="9" t="n">
        <f aca="false">I37*0.4+J37*0.6</f>
        <v>67</v>
      </c>
      <c r="L37" s="10" t="n">
        <f aca="false">E37+H37+K37</f>
        <v>211.7</v>
      </c>
    </row>
    <row r="38" s="11" customFormat="true" ht="24.6" hidden="false" customHeight="true" outlineLevel="0" collapsed="false">
      <c r="A38" s="6" t="n">
        <v>35</v>
      </c>
      <c r="B38" s="7" t="s">
        <v>44</v>
      </c>
      <c r="C38" s="8" t="n">
        <v>87</v>
      </c>
      <c r="D38" s="8" t="n">
        <v>52</v>
      </c>
      <c r="E38" s="9" t="n">
        <f aca="false">C38*0.4+D38*0.6</f>
        <v>66</v>
      </c>
      <c r="F38" s="8" t="n">
        <v>82</v>
      </c>
      <c r="G38" s="8" t="n">
        <v>37</v>
      </c>
      <c r="H38" s="9" t="n">
        <f aca="false">F38*0.4+G38*0.6</f>
        <v>55</v>
      </c>
      <c r="I38" s="8" t="n">
        <v>94</v>
      </c>
      <c r="J38" s="8" t="n">
        <v>88</v>
      </c>
      <c r="K38" s="9" t="n">
        <f aca="false">I38*0.4+J38*0.6</f>
        <v>90.4</v>
      </c>
      <c r="L38" s="10" t="n">
        <f aca="false">E38+H38+K38</f>
        <v>211.4</v>
      </c>
    </row>
    <row r="39" s="11" customFormat="true" ht="24.6" hidden="false" customHeight="true" outlineLevel="0" collapsed="false">
      <c r="A39" s="6" t="n">
        <v>36</v>
      </c>
      <c r="B39" s="7" t="s">
        <v>45</v>
      </c>
      <c r="C39" s="8" t="n">
        <v>85</v>
      </c>
      <c r="D39" s="8" t="n">
        <v>62</v>
      </c>
      <c r="E39" s="9" t="n">
        <f aca="false">C39*0.4+D39*0.6</f>
        <v>71.2</v>
      </c>
      <c r="F39" s="8" t="n">
        <v>86</v>
      </c>
      <c r="G39" s="8" t="n">
        <v>90.5</v>
      </c>
      <c r="H39" s="9" t="n">
        <f aca="false">F39*0.4+G39*0.6</f>
        <v>88.7</v>
      </c>
      <c r="I39" s="8" t="n">
        <v>93</v>
      </c>
      <c r="J39" s="8" t="n">
        <v>18.5</v>
      </c>
      <c r="K39" s="9" t="n">
        <f aca="false">I39*0.4+J39*0.6</f>
        <v>48.3</v>
      </c>
      <c r="L39" s="10" t="n">
        <f aca="false">E39+H39+K39</f>
        <v>208.2</v>
      </c>
    </row>
    <row r="40" s="11" customFormat="true" ht="24.6" hidden="false" customHeight="true" outlineLevel="0" collapsed="false">
      <c r="A40" s="6" t="n">
        <v>37</v>
      </c>
      <c r="B40" s="7" t="s">
        <v>46</v>
      </c>
      <c r="C40" s="8" t="n">
        <v>89</v>
      </c>
      <c r="D40" s="8" t="n">
        <v>70</v>
      </c>
      <c r="E40" s="9" t="n">
        <f aca="false">C40*0.4+D40*0.6</f>
        <v>77.6</v>
      </c>
      <c r="F40" s="8" t="n">
        <v>88</v>
      </c>
      <c r="G40" s="8" t="n">
        <v>35</v>
      </c>
      <c r="H40" s="9" t="n">
        <f aca="false">F40*0.4+G40*0.6</f>
        <v>56.2</v>
      </c>
      <c r="I40" s="8" t="n">
        <v>96</v>
      </c>
      <c r="J40" s="8" t="n">
        <v>54.5</v>
      </c>
      <c r="K40" s="9" t="n">
        <f aca="false">I40*0.4+J40*0.6</f>
        <v>71.1</v>
      </c>
      <c r="L40" s="10" t="n">
        <f aca="false">E40+H40+K40</f>
        <v>204.9</v>
      </c>
    </row>
    <row r="41" s="11" customFormat="true" ht="24.6" hidden="false" customHeight="true" outlineLevel="0" collapsed="false">
      <c r="A41" s="6" t="n">
        <v>38</v>
      </c>
      <c r="B41" s="7" t="s">
        <v>47</v>
      </c>
      <c r="C41" s="8" t="n">
        <v>82</v>
      </c>
      <c r="D41" s="8" t="n">
        <v>55</v>
      </c>
      <c r="E41" s="9" t="n">
        <f aca="false">C41*0.4+D41*0.6</f>
        <v>65.8</v>
      </c>
      <c r="F41" s="8" t="n">
        <v>94</v>
      </c>
      <c r="G41" s="8" t="n">
        <v>94</v>
      </c>
      <c r="H41" s="9" t="n">
        <f aca="false">F41*0.4+G41*0.6</f>
        <v>94</v>
      </c>
      <c r="I41" s="8" t="n">
        <v>95</v>
      </c>
      <c r="J41" s="8" t="n">
        <v>11</v>
      </c>
      <c r="K41" s="9" t="n">
        <f aca="false">I41*0.4+J41*0.6</f>
        <v>44.6</v>
      </c>
      <c r="L41" s="10" t="n">
        <f aca="false">E41+H41+K41</f>
        <v>204.4</v>
      </c>
    </row>
    <row r="42" s="11" customFormat="true" ht="24.6" hidden="false" customHeight="true" outlineLevel="0" collapsed="false">
      <c r="A42" s="6" t="n">
        <v>39</v>
      </c>
      <c r="B42" s="7" t="s">
        <v>48</v>
      </c>
      <c r="C42" s="8" t="n">
        <v>87</v>
      </c>
      <c r="D42" s="8" t="n">
        <v>62</v>
      </c>
      <c r="E42" s="9" t="n">
        <f aca="false">C42*0.4+D42*0.6</f>
        <v>72</v>
      </c>
      <c r="F42" s="8" t="n">
        <v>80</v>
      </c>
      <c r="G42" s="8" t="n">
        <v>27</v>
      </c>
      <c r="H42" s="9" t="n">
        <f aca="false">F42*0.4+G42*0.6</f>
        <v>48.2</v>
      </c>
      <c r="I42" s="8" t="n">
        <v>94</v>
      </c>
      <c r="J42" s="8" t="n">
        <v>77</v>
      </c>
      <c r="K42" s="9" t="n">
        <f aca="false">I42*0.4+J42*0.6</f>
        <v>83.8</v>
      </c>
      <c r="L42" s="10" t="n">
        <f aca="false">E42+H42+K42</f>
        <v>204</v>
      </c>
    </row>
    <row r="43" s="11" customFormat="true" ht="24.6" hidden="false" customHeight="true" outlineLevel="0" collapsed="false">
      <c r="A43" s="6" t="n">
        <v>40</v>
      </c>
      <c r="B43" s="7" t="s">
        <v>49</v>
      </c>
      <c r="C43" s="8" t="n">
        <v>84</v>
      </c>
      <c r="D43" s="8" t="n">
        <v>58</v>
      </c>
      <c r="E43" s="9" t="n">
        <f aca="false">C43*0.4+D43*0.6</f>
        <v>68.4</v>
      </c>
      <c r="F43" s="8" t="n">
        <v>81</v>
      </c>
      <c r="G43" s="8" t="n">
        <v>92</v>
      </c>
      <c r="H43" s="9" t="n">
        <f aca="false">F43*0.4+G43*0.6</f>
        <v>87.6</v>
      </c>
      <c r="I43" s="8" t="n">
        <v>93</v>
      </c>
      <c r="J43" s="8" t="n">
        <v>13.5</v>
      </c>
      <c r="K43" s="9" t="n">
        <f aca="false">I43*0.4+J43*0.6</f>
        <v>45.3</v>
      </c>
      <c r="L43" s="10" t="n">
        <f aca="false">E43+H43+K43</f>
        <v>201.3</v>
      </c>
    </row>
    <row r="44" s="11" customFormat="true" ht="24.6" hidden="false" customHeight="true" outlineLevel="0" collapsed="false">
      <c r="A44" s="6" t="n">
        <v>41</v>
      </c>
      <c r="B44" s="7" t="s">
        <v>50</v>
      </c>
      <c r="C44" s="8" t="n">
        <v>86</v>
      </c>
      <c r="D44" s="8" t="n">
        <v>53</v>
      </c>
      <c r="E44" s="9" t="n">
        <f aca="false">C44*0.4+D44*0.6</f>
        <v>66.2</v>
      </c>
      <c r="F44" s="8" t="n">
        <v>90</v>
      </c>
      <c r="G44" s="8" t="n">
        <v>69</v>
      </c>
      <c r="H44" s="9" t="n">
        <f aca="false">F44*0.4+G44*0.6</f>
        <v>77.4</v>
      </c>
      <c r="I44" s="8" t="n">
        <v>94</v>
      </c>
      <c r="J44" s="8" t="n">
        <v>32</v>
      </c>
      <c r="K44" s="9" t="n">
        <f aca="false">I44*0.4+J44*0.6</f>
        <v>56.8</v>
      </c>
      <c r="L44" s="10" t="n">
        <f aca="false">E44+H44+K44</f>
        <v>200.4</v>
      </c>
    </row>
    <row r="45" s="11" customFormat="true" ht="24.6" hidden="false" customHeight="true" outlineLevel="0" collapsed="false">
      <c r="A45" s="6" t="n">
        <v>42</v>
      </c>
      <c r="B45" s="7" t="s">
        <v>51</v>
      </c>
      <c r="C45" s="8" t="n">
        <v>88</v>
      </c>
      <c r="D45" s="8" t="n">
        <v>54</v>
      </c>
      <c r="E45" s="9" t="n">
        <f aca="false">C45*0.4+D45*0.6</f>
        <v>67.6</v>
      </c>
      <c r="F45" s="8" t="n">
        <v>83</v>
      </c>
      <c r="G45" s="8" t="n">
        <v>46</v>
      </c>
      <c r="H45" s="9" t="n">
        <f aca="false">F45*0.4+G45*0.6</f>
        <v>60.8</v>
      </c>
      <c r="I45" s="8" t="n">
        <v>96</v>
      </c>
      <c r="J45" s="8" t="n">
        <v>55</v>
      </c>
      <c r="K45" s="9" t="n">
        <f aca="false">I45*0.4+J45*0.6</f>
        <v>71.4</v>
      </c>
      <c r="L45" s="10" t="n">
        <f aca="false">E45+H45+K45</f>
        <v>199.8</v>
      </c>
    </row>
    <row r="46" s="11" customFormat="true" ht="24.6" hidden="false" customHeight="true" outlineLevel="0" collapsed="false">
      <c r="A46" s="6" t="n">
        <v>43</v>
      </c>
      <c r="B46" s="7" t="s">
        <v>52</v>
      </c>
      <c r="C46" s="8" t="n">
        <v>86</v>
      </c>
      <c r="D46" s="8" t="n">
        <v>53</v>
      </c>
      <c r="E46" s="9" t="n">
        <f aca="false">C46*0.4+D46*0.6</f>
        <v>66.2</v>
      </c>
      <c r="F46" s="8" t="n">
        <v>90</v>
      </c>
      <c r="G46" s="8" t="n">
        <v>35</v>
      </c>
      <c r="H46" s="9" t="n">
        <f aca="false">F46*0.4+G46*0.6</f>
        <v>57</v>
      </c>
      <c r="I46" s="8" t="n">
        <v>95</v>
      </c>
      <c r="J46" s="8" t="n">
        <v>48.5</v>
      </c>
      <c r="K46" s="9" t="n">
        <f aca="false">I46*0.4+J46*0.6</f>
        <v>67.1</v>
      </c>
      <c r="L46" s="10" t="n">
        <f aca="false">E46+H46+K46</f>
        <v>190.3</v>
      </c>
    </row>
    <row r="47" s="11" customFormat="true" ht="24.6" hidden="false" customHeight="true" outlineLevel="0" collapsed="false">
      <c r="A47" s="6" t="n">
        <v>44</v>
      </c>
      <c r="B47" s="7" t="s">
        <v>53</v>
      </c>
      <c r="C47" s="8" t="n">
        <v>84</v>
      </c>
      <c r="D47" s="8" t="n">
        <v>72</v>
      </c>
      <c r="E47" s="9" t="n">
        <f aca="false">C47*0.4+D47*0.6</f>
        <v>76.8</v>
      </c>
      <c r="F47" s="8" t="n">
        <v>82</v>
      </c>
      <c r="G47" s="8" t="n">
        <v>22</v>
      </c>
      <c r="H47" s="9" t="n">
        <f aca="false">F47*0.4+G47*0.6</f>
        <v>46</v>
      </c>
      <c r="I47" s="8" t="n">
        <v>95</v>
      </c>
      <c r="J47" s="8" t="n">
        <v>37.5</v>
      </c>
      <c r="K47" s="9" t="n">
        <f aca="false">I47*0.4+J47*0.6</f>
        <v>60.5</v>
      </c>
      <c r="L47" s="10" t="n">
        <f aca="false">E47+H47+K47</f>
        <v>183.3</v>
      </c>
    </row>
    <row r="48" s="11" customFormat="true" ht="24.6" hidden="false" customHeight="true" outlineLevel="0" collapsed="false">
      <c r="A48" s="6" t="n">
        <v>45</v>
      </c>
      <c r="B48" s="7" t="s">
        <v>54</v>
      </c>
      <c r="C48" s="8" t="n">
        <v>85</v>
      </c>
      <c r="D48" s="8" t="n">
        <v>62</v>
      </c>
      <c r="E48" s="9" t="n">
        <f aca="false">C48*0.4+D48*0.6</f>
        <v>71.2</v>
      </c>
      <c r="F48" s="8" t="n">
        <v>86</v>
      </c>
      <c r="G48" s="8" t="n">
        <v>39</v>
      </c>
      <c r="H48" s="9" t="n">
        <f aca="false">F48*0.4+G48*0.6</f>
        <v>57.8</v>
      </c>
      <c r="I48" s="8" t="n">
        <v>96</v>
      </c>
      <c r="J48" s="8" t="n">
        <v>11</v>
      </c>
      <c r="K48" s="9" t="n">
        <f aca="false">I48*0.4+J48*0.6</f>
        <v>45</v>
      </c>
      <c r="L48" s="10" t="n">
        <f aca="false">E48+H48+K48</f>
        <v>174</v>
      </c>
    </row>
    <row r="49" s="11" customFormat="true" ht="24.6" hidden="false" customHeight="true" outlineLevel="0" collapsed="false">
      <c r="A49" s="6" t="n">
        <v>46</v>
      </c>
      <c r="B49" s="7" t="s">
        <v>55</v>
      </c>
      <c r="C49" s="8" t="n">
        <v>87</v>
      </c>
      <c r="D49" s="8" t="n">
        <v>51</v>
      </c>
      <c r="E49" s="9" t="n">
        <f aca="false">C49*0.4+D49*0.6</f>
        <v>65.4</v>
      </c>
      <c r="F49" s="8" t="n">
        <v>86</v>
      </c>
      <c r="G49" s="8" t="n">
        <v>0</v>
      </c>
      <c r="H49" s="9" t="n">
        <f aca="false">F49*0.4+G49*0.6</f>
        <v>34.4</v>
      </c>
      <c r="I49" s="8" t="n">
        <v>94</v>
      </c>
      <c r="J49" s="8" t="n">
        <v>52.5</v>
      </c>
      <c r="K49" s="9" t="n">
        <f aca="false">I49*0.4+J49*0.6</f>
        <v>69.1</v>
      </c>
      <c r="L49" s="10" t="n">
        <f aca="false">E49+H49+K49</f>
        <v>168.9</v>
      </c>
    </row>
    <row r="50" s="11" customFormat="true" ht="24.6" hidden="false" customHeight="true" outlineLevel="0" collapsed="false">
      <c r="A50" s="6" t="n">
        <v>47</v>
      </c>
      <c r="B50" s="7" t="s">
        <v>56</v>
      </c>
      <c r="C50" s="8" t="n">
        <v>74</v>
      </c>
      <c r="D50" s="8" t="n">
        <v>42</v>
      </c>
      <c r="E50" s="9" t="n">
        <f aca="false">C50*0.4+D50*0.6</f>
        <v>54.8</v>
      </c>
      <c r="F50" s="8" t="n">
        <v>63</v>
      </c>
      <c r="G50" s="8" t="n">
        <v>40</v>
      </c>
      <c r="H50" s="9" t="n">
        <f aca="false">F50*0.4+G50*0.6</f>
        <v>49.2</v>
      </c>
      <c r="I50" s="8" t="n">
        <v>92</v>
      </c>
      <c r="J50" s="8" t="n">
        <v>18.5</v>
      </c>
      <c r="K50" s="9" t="n">
        <f aca="false">I50*0.4+J50*0.6</f>
        <v>47.9</v>
      </c>
      <c r="L50" s="10" t="n">
        <f aca="false">E50+H50+K50</f>
        <v>151.9</v>
      </c>
    </row>
    <row r="51" s="11" customFormat="true" ht="24.6" hidden="false" customHeight="true" outlineLevel="0" collapsed="false">
      <c r="A51" s="6" t="n">
        <v>48</v>
      </c>
      <c r="B51" s="7" t="s">
        <v>57</v>
      </c>
      <c r="C51" s="8" t="n">
        <v>72</v>
      </c>
      <c r="D51" s="8" t="n">
        <v>44</v>
      </c>
      <c r="E51" s="9" t="n">
        <f aca="false">C51*0.4+D51*0.6</f>
        <v>55.2</v>
      </c>
      <c r="F51" s="8" t="n">
        <v>65</v>
      </c>
      <c r="G51" s="8" t="n">
        <v>0</v>
      </c>
      <c r="H51" s="9" t="n">
        <f aca="false">F51*0.4+G51*0.6</f>
        <v>26</v>
      </c>
      <c r="I51" s="8" t="n">
        <v>93</v>
      </c>
      <c r="J51" s="8" t="n">
        <v>18</v>
      </c>
      <c r="K51" s="9" t="n">
        <f aca="false">I51*0.4+J51*0.6</f>
        <v>48</v>
      </c>
      <c r="L51" s="10" t="n">
        <f aca="false">E51+H51+K51</f>
        <v>129.2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conditionalFormatting sqref="B4:B48">
    <cfRule type="expression" priority="2" aboveAverage="0" equalAverage="0" bottom="0" percent="0" rank="0" text="" dxfId="0">
      <formula>AND(COUNTIF($B$4:$B$48,B4)&gt;1,NOT(ISBLANK(B4)))</formula>
    </cfRule>
    <cfRule type="expression" priority="3" aboveAverage="0" equalAverage="0" bottom="0" percent="0" rank="0" text="" dxfId="1">
      <formula>AND(COUNTIF($B$4:$B$48,B4)&gt;1,NOT(ISBLANK(B4)))</formula>
    </cfRule>
    <cfRule type="expression" priority="4" aboveAverage="0" equalAverage="0" bottom="0" percent="0" rank="0" text="" dxfId="2">
      <formula>AND(COUNTIF($B$4:$B$48,B4)&gt;1,NOT(ISBLANK(B4)))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1-11T01:32:38Z</cp:lastPrinted>
  <dcterms:modified xsi:type="dcterms:W3CDTF">2024-09-24T0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A2C6710FE4B359C15243181E8EA52</vt:lpwstr>
  </property>
  <property fmtid="{D5CDD505-2E9C-101B-9397-08002B2CF9AE}" pid="3" name="KSOProductBuildVer">
    <vt:lpwstr>2052-12.1.0.16388</vt:lpwstr>
  </property>
</Properties>
</file>