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  <definedName function="false" hidden="false" localSheetId="0" name="Excel_BuiltIn__FilterDatabase" vbProcedure="false">Sheet1!$A$1:$M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90">
  <si>
    <r>
      <rPr>
        <b val="true"/>
        <sz val="14"/>
        <rFont val="Noto Sans"/>
        <family val="2"/>
      </rPr>
      <t xml:space="preserve">广东建设职业技术学院</t>
    </r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级中职生三二分段转段考核最终成绩统计表
湛江财贸中等专业学校—视觉传达设计</t>
    </r>
  </si>
  <si>
    <t xml:space="preserve">序号</t>
  </si>
  <si>
    <t xml:space="preserve">姓名</t>
  </si>
  <si>
    <t xml:space="preserve">语文</t>
  </si>
  <si>
    <t xml:space="preserve">美术基础</t>
  </si>
  <si>
    <r>
      <rPr>
        <b val="true"/>
        <sz val="11"/>
        <color rgb="FF000000"/>
        <rFont val="Microsoft YaHei"/>
        <family val="2"/>
        <charset val="134"/>
      </rPr>
      <t xml:space="preserve">Flash</t>
    </r>
    <r>
      <rPr>
        <b val="true"/>
        <sz val="11"/>
        <color rgb="FF000000"/>
        <rFont val="Noto Sans"/>
        <family val="2"/>
      </rPr>
      <t xml:space="preserve">动画设计</t>
    </r>
  </si>
  <si>
    <t xml:space="preserve">三门课程总分</t>
  </si>
  <si>
    <t xml:space="preserve">最终总评成绩排名</t>
  </si>
  <si>
    <r>
      <rPr>
        <b val="true"/>
        <sz val="11"/>
        <color rgb="FF000000"/>
        <rFont val="Noto Sans"/>
        <family val="2"/>
      </rPr>
      <t xml:space="preserve">平时成绩</t>
    </r>
    <r>
      <rPr>
        <b val="true"/>
        <sz val="11"/>
        <color rgb="FF000000"/>
        <rFont val="Microsoft YaHei"/>
        <family val="2"/>
        <charset val="134"/>
      </rPr>
      <t xml:space="preserve">40%</t>
    </r>
  </si>
  <si>
    <r>
      <rPr>
        <b val="true"/>
        <sz val="11"/>
        <color rgb="FF000000"/>
        <rFont val="Noto Sans"/>
        <family val="2"/>
      </rPr>
      <t xml:space="preserve">期末成绩</t>
    </r>
    <r>
      <rPr>
        <b val="true"/>
        <sz val="11"/>
        <color rgb="FF000000"/>
        <rFont val="Microsoft YaHei"/>
        <family val="2"/>
        <charset val="134"/>
      </rPr>
      <t xml:space="preserve">60%</t>
    </r>
  </si>
  <si>
    <t xml:space="preserve">总评成绩</t>
  </si>
  <si>
    <t xml:space="preserve">花梦莹</t>
  </si>
  <si>
    <t xml:space="preserve">85</t>
  </si>
  <si>
    <t xml:space="preserve">70</t>
  </si>
  <si>
    <t xml:space="preserve">98</t>
  </si>
  <si>
    <t xml:space="preserve">曾锦辉</t>
  </si>
  <si>
    <t xml:space="preserve">83</t>
  </si>
  <si>
    <t xml:space="preserve">81</t>
  </si>
  <si>
    <t xml:space="preserve">92</t>
  </si>
  <si>
    <t xml:space="preserve">唐玮</t>
  </si>
  <si>
    <t xml:space="preserve">90</t>
  </si>
  <si>
    <t xml:space="preserve">马善宇</t>
  </si>
  <si>
    <t xml:space="preserve">许朗鸣</t>
  </si>
  <si>
    <t xml:space="preserve">78</t>
  </si>
  <si>
    <t xml:space="preserve">陈钰妍</t>
  </si>
  <si>
    <t xml:space="preserve">86</t>
  </si>
  <si>
    <t xml:space="preserve">蔡欣彤</t>
  </si>
  <si>
    <t xml:space="preserve">王筱祺</t>
  </si>
  <si>
    <t xml:space="preserve">张天瑜</t>
  </si>
  <si>
    <t xml:space="preserve">87</t>
  </si>
  <si>
    <t xml:space="preserve">77</t>
  </si>
  <si>
    <t xml:space="preserve">88</t>
  </si>
  <si>
    <t xml:space="preserve">陈泓楷</t>
  </si>
  <si>
    <t xml:space="preserve">82</t>
  </si>
  <si>
    <t xml:space="preserve">64</t>
  </si>
  <si>
    <t xml:space="preserve">陈美冰</t>
  </si>
  <si>
    <t xml:space="preserve">69</t>
  </si>
  <si>
    <t xml:space="preserve">94</t>
  </si>
  <si>
    <t xml:space="preserve">陈宇</t>
  </si>
  <si>
    <t xml:space="preserve">梁桎铭</t>
  </si>
  <si>
    <t xml:space="preserve">73</t>
  </si>
  <si>
    <t xml:space="preserve">黄钊</t>
  </si>
  <si>
    <t xml:space="preserve">李丽</t>
  </si>
  <si>
    <t xml:space="preserve">60</t>
  </si>
  <si>
    <t xml:space="preserve">95</t>
  </si>
  <si>
    <t xml:space="preserve">英南富</t>
  </si>
  <si>
    <t xml:space="preserve">80</t>
  </si>
  <si>
    <t xml:space="preserve">67</t>
  </si>
  <si>
    <t xml:space="preserve">麦文杰</t>
  </si>
  <si>
    <t xml:space="preserve">84</t>
  </si>
  <si>
    <t xml:space="preserve">麦子杰</t>
  </si>
  <si>
    <t xml:space="preserve">许贝儿</t>
  </si>
  <si>
    <t xml:space="preserve">65</t>
  </si>
  <si>
    <t xml:space="preserve">罗景棋</t>
  </si>
  <si>
    <t xml:space="preserve">61</t>
  </si>
  <si>
    <t xml:space="preserve">黄伟明</t>
  </si>
  <si>
    <t xml:space="preserve">邓耀钦</t>
  </si>
  <si>
    <t xml:space="preserve">75</t>
  </si>
  <si>
    <t xml:space="preserve">关清文</t>
  </si>
  <si>
    <t xml:space="preserve">62</t>
  </si>
  <si>
    <t xml:space="preserve">陈泺瑜</t>
  </si>
  <si>
    <t xml:space="preserve">89</t>
  </si>
  <si>
    <t xml:space="preserve">陈嘉俊</t>
  </si>
  <si>
    <t xml:space="preserve">梁浩国</t>
  </si>
  <si>
    <t xml:space="preserve">池雨鲜</t>
  </si>
  <si>
    <t xml:space="preserve">李铭浩</t>
  </si>
  <si>
    <t xml:space="preserve">68</t>
  </si>
  <si>
    <t xml:space="preserve">黄伟杰</t>
  </si>
  <si>
    <t xml:space="preserve">郑远清</t>
  </si>
  <si>
    <t xml:space="preserve">李宇邦</t>
  </si>
  <si>
    <t xml:space="preserve">56</t>
  </si>
  <si>
    <t xml:space="preserve">符洪玮</t>
  </si>
  <si>
    <t xml:space="preserve">66</t>
  </si>
  <si>
    <t xml:space="preserve">戴志权</t>
  </si>
  <si>
    <t xml:space="preserve">李锋</t>
  </si>
  <si>
    <t xml:space="preserve">陈健誉</t>
  </si>
  <si>
    <t xml:space="preserve">黄广潮</t>
  </si>
  <si>
    <t xml:space="preserve">廖华斌</t>
  </si>
  <si>
    <t xml:space="preserve">72</t>
  </si>
  <si>
    <t xml:space="preserve">李济亮</t>
  </si>
  <si>
    <t xml:space="preserve">吴成俊</t>
  </si>
  <si>
    <t xml:space="preserve">52</t>
  </si>
  <si>
    <t xml:space="preserve">陈妃标</t>
  </si>
  <si>
    <t xml:space="preserve">林耀聪</t>
  </si>
  <si>
    <t xml:space="preserve">李伟豪</t>
  </si>
  <si>
    <t xml:space="preserve">53</t>
  </si>
  <si>
    <t xml:space="preserve">蔡泽龙</t>
  </si>
  <si>
    <t xml:space="preserve">30</t>
  </si>
  <si>
    <t xml:space="preserve">李国锋</t>
  </si>
  <si>
    <t xml:space="preserve">6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0_ "/>
    <numFmt numFmtId="168" formatCode="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Microsoft YaHei"/>
      <family val="2"/>
      <charset val="134"/>
    </font>
    <font>
      <sz val="10"/>
      <name val="宋体"/>
      <family val="0"/>
      <charset val="134"/>
    </font>
    <font>
      <sz val="10"/>
      <color rgb="FF000000"/>
      <name val="Microsoft YaHei"/>
      <family val="2"/>
      <charset val="134"/>
    </font>
    <font>
      <sz val="10"/>
      <color rgb="FF000000"/>
      <name val="Noto Sans"/>
      <family val="2"/>
    </font>
    <font>
      <sz val="10"/>
      <color rgb="FF000000"/>
      <name val="Microsoft YaHei Regular"/>
      <family val="1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7" activeCellId="0" sqref="F7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1" width="10.49"/>
    <col collapsed="false" customWidth="true" hidden="false" outlineLevel="0" max="5" min="3" style="0" width="10.24"/>
    <col collapsed="false" customWidth="true" hidden="false" outlineLevel="0" max="6" min="6" style="0" width="10.62"/>
    <col collapsed="false" customWidth="true" hidden="false" outlineLevel="0" max="7" min="7" style="0" width="10.12"/>
    <col collapsed="false" customWidth="true" hidden="false" outlineLevel="0" max="8" min="8" style="0" width="9.36"/>
    <col collapsed="false" customWidth="true" hidden="false" outlineLevel="0" max="9" min="9" style="0" width="10.12"/>
    <col collapsed="false" customWidth="true" hidden="false" outlineLevel="0" max="10" min="10" style="0" width="10.49"/>
    <col collapsed="false" customWidth="true" hidden="false" outlineLevel="0" max="11" min="11" style="0" width="10.12"/>
    <col collapsed="false" customWidth="true" hidden="false" outlineLevel="0" max="12" min="12" style="0" width="7.24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22.5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 t="s">
        <v>4</v>
      </c>
      <c r="G2" s="4"/>
      <c r="H2" s="4"/>
      <c r="I2" s="5" t="s">
        <v>5</v>
      </c>
      <c r="J2" s="5"/>
      <c r="K2" s="5"/>
      <c r="L2" s="4" t="s">
        <v>6</v>
      </c>
      <c r="M2" s="4" t="s">
        <v>7</v>
      </c>
    </row>
    <row r="3" s="6" customFormat="true" ht="35.1" hidden="false" customHeight="true" outlineLevel="0" collapsed="false">
      <c r="A3" s="7"/>
      <c r="B3" s="7"/>
      <c r="C3" s="8" t="s">
        <v>8</v>
      </c>
      <c r="D3" s="8" t="s">
        <v>9</v>
      </c>
      <c r="E3" s="8" t="s">
        <v>10</v>
      </c>
      <c r="F3" s="8" t="s">
        <v>8</v>
      </c>
      <c r="G3" s="8" t="s">
        <v>9</v>
      </c>
      <c r="H3" s="8" t="s">
        <v>10</v>
      </c>
      <c r="I3" s="8" t="s">
        <v>8</v>
      </c>
      <c r="J3" s="8" t="s">
        <v>9</v>
      </c>
      <c r="K3" s="8" t="s">
        <v>10</v>
      </c>
      <c r="L3" s="4"/>
      <c r="M3" s="4"/>
    </row>
    <row r="4" s="6" customFormat="true" ht="29.25" hidden="false" customHeight="true" outlineLevel="0" collapsed="false">
      <c r="A4" s="9" t="n">
        <v>1</v>
      </c>
      <c r="B4" s="10" t="s">
        <v>11</v>
      </c>
      <c r="C4" s="11" t="s">
        <v>12</v>
      </c>
      <c r="D4" s="11" t="s">
        <v>13</v>
      </c>
      <c r="E4" s="12" t="n">
        <f aca="false">C4*0.4+D4*0.6</f>
        <v>76</v>
      </c>
      <c r="F4" s="11" t="s">
        <v>14</v>
      </c>
      <c r="G4" s="13" t="n">
        <v>82</v>
      </c>
      <c r="H4" s="14" t="n">
        <v>88.4</v>
      </c>
      <c r="I4" s="10" t="n">
        <v>98</v>
      </c>
      <c r="J4" s="10" t="n">
        <v>90</v>
      </c>
      <c r="K4" s="15" t="n">
        <v>93.2</v>
      </c>
      <c r="L4" s="16" t="n">
        <v>257.6</v>
      </c>
      <c r="M4" s="17" t="n">
        <v>1</v>
      </c>
    </row>
    <row r="5" s="18" customFormat="true" ht="22.5" hidden="false" customHeight="true" outlineLevel="0" collapsed="false">
      <c r="A5" s="9" t="n">
        <v>2</v>
      </c>
      <c r="B5" s="10" t="s">
        <v>15</v>
      </c>
      <c r="C5" s="11" t="s">
        <v>16</v>
      </c>
      <c r="D5" s="11" t="s">
        <v>17</v>
      </c>
      <c r="E5" s="12" t="n">
        <f aca="false">C5*0.4+D5*0.6</f>
        <v>81.8</v>
      </c>
      <c r="F5" s="11" t="s">
        <v>18</v>
      </c>
      <c r="G5" s="13" t="n">
        <v>80</v>
      </c>
      <c r="H5" s="14" t="n">
        <v>84.8</v>
      </c>
      <c r="I5" s="10" t="n">
        <v>100</v>
      </c>
      <c r="J5" s="10" t="n">
        <v>84</v>
      </c>
      <c r="K5" s="15" t="n">
        <v>90.4</v>
      </c>
      <c r="L5" s="15" t="n">
        <v>257</v>
      </c>
      <c r="M5" s="10" t="n">
        <v>2</v>
      </c>
    </row>
    <row r="6" s="18" customFormat="true" ht="22.5" hidden="false" customHeight="true" outlineLevel="0" collapsed="false">
      <c r="A6" s="9" t="n">
        <v>3</v>
      </c>
      <c r="B6" s="10" t="s">
        <v>19</v>
      </c>
      <c r="C6" s="11" t="s">
        <v>20</v>
      </c>
      <c r="D6" s="11" t="s">
        <v>17</v>
      </c>
      <c r="E6" s="12" t="n">
        <f aca="false">C6*0.4+D6*0.6</f>
        <v>84.6</v>
      </c>
      <c r="F6" s="11" t="s">
        <v>20</v>
      </c>
      <c r="G6" s="13" t="n">
        <v>78</v>
      </c>
      <c r="H6" s="14" t="n">
        <v>82.8</v>
      </c>
      <c r="I6" s="10" t="n">
        <v>92</v>
      </c>
      <c r="J6" s="10" t="n">
        <v>85</v>
      </c>
      <c r="K6" s="15" t="n">
        <v>87.8</v>
      </c>
      <c r="L6" s="15" t="n">
        <v>255.2</v>
      </c>
      <c r="M6" s="10" t="n">
        <v>3</v>
      </c>
    </row>
    <row r="7" s="18" customFormat="true" ht="22.5" hidden="false" customHeight="true" outlineLevel="0" collapsed="false">
      <c r="A7" s="9" t="n">
        <v>4</v>
      </c>
      <c r="B7" s="10" t="s">
        <v>21</v>
      </c>
      <c r="C7" s="11" t="s">
        <v>16</v>
      </c>
      <c r="D7" s="19" t="n">
        <v>78</v>
      </c>
      <c r="E7" s="12" t="n">
        <f aca="false">C7*0.4+D7*0.6</f>
        <v>80</v>
      </c>
      <c r="F7" s="20" t="n">
        <v>86</v>
      </c>
      <c r="G7" s="13" t="n">
        <v>75</v>
      </c>
      <c r="H7" s="14" t="n">
        <v>79.4</v>
      </c>
      <c r="I7" s="10" t="n">
        <v>100</v>
      </c>
      <c r="J7" s="10" t="n">
        <v>89</v>
      </c>
      <c r="K7" s="15" t="n">
        <v>93.4</v>
      </c>
      <c r="L7" s="15" t="n">
        <v>252.8</v>
      </c>
      <c r="M7" s="17" t="n">
        <v>4</v>
      </c>
    </row>
    <row r="8" s="18" customFormat="true" ht="22.5" hidden="false" customHeight="true" outlineLevel="0" collapsed="false">
      <c r="A8" s="9" t="n">
        <v>5</v>
      </c>
      <c r="B8" s="10" t="s">
        <v>22</v>
      </c>
      <c r="C8" s="11" t="s">
        <v>16</v>
      </c>
      <c r="D8" s="11" t="s">
        <v>17</v>
      </c>
      <c r="E8" s="12" t="n">
        <f aca="false">C8*0.4+D8*0.6</f>
        <v>81.8</v>
      </c>
      <c r="F8" s="11" t="s">
        <v>23</v>
      </c>
      <c r="G8" s="13" t="n">
        <v>72</v>
      </c>
      <c r="H8" s="14" t="n">
        <v>74.4</v>
      </c>
      <c r="I8" s="10" t="n">
        <v>100</v>
      </c>
      <c r="J8" s="10" t="n">
        <v>92</v>
      </c>
      <c r="K8" s="15" t="n">
        <v>95.2</v>
      </c>
      <c r="L8" s="15" t="n">
        <v>251.4</v>
      </c>
      <c r="M8" s="10" t="n">
        <v>5</v>
      </c>
    </row>
    <row r="9" s="18" customFormat="true" ht="22.5" hidden="false" customHeight="true" outlineLevel="0" collapsed="false">
      <c r="A9" s="9" t="n">
        <v>6</v>
      </c>
      <c r="B9" s="10" t="s">
        <v>24</v>
      </c>
      <c r="C9" s="11" t="s">
        <v>20</v>
      </c>
      <c r="D9" s="11" t="s">
        <v>16</v>
      </c>
      <c r="E9" s="12" t="n">
        <f aca="false">C9*0.4+D9*0.6</f>
        <v>85.8</v>
      </c>
      <c r="F9" s="11" t="s">
        <v>25</v>
      </c>
      <c r="G9" s="13" t="n">
        <v>78</v>
      </c>
      <c r="H9" s="14" t="n">
        <v>81.2</v>
      </c>
      <c r="I9" s="10" t="n">
        <v>90</v>
      </c>
      <c r="J9" s="10" t="n">
        <v>80</v>
      </c>
      <c r="K9" s="15" t="n">
        <v>84</v>
      </c>
      <c r="L9" s="15" t="n">
        <v>251</v>
      </c>
      <c r="M9" s="10" t="n">
        <v>6</v>
      </c>
    </row>
    <row r="10" customFormat="false" ht="22.5" hidden="false" customHeight="true" outlineLevel="0" collapsed="false">
      <c r="A10" s="9" t="n">
        <v>7</v>
      </c>
      <c r="B10" s="10" t="s">
        <v>26</v>
      </c>
      <c r="C10" s="11" t="s">
        <v>12</v>
      </c>
      <c r="D10" s="19" t="n">
        <v>85</v>
      </c>
      <c r="E10" s="12" t="n">
        <f aca="false">C10*0.4+D10*0.6</f>
        <v>85</v>
      </c>
      <c r="F10" s="20" t="n">
        <v>90</v>
      </c>
      <c r="G10" s="13" t="n">
        <v>75</v>
      </c>
      <c r="H10" s="14" t="n">
        <v>81</v>
      </c>
      <c r="I10" s="10" t="n">
        <v>82</v>
      </c>
      <c r="J10" s="10" t="n">
        <v>87</v>
      </c>
      <c r="K10" s="15" t="n">
        <v>85</v>
      </c>
      <c r="L10" s="15" t="n">
        <v>251</v>
      </c>
      <c r="M10" s="17" t="n">
        <v>7</v>
      </c>
    </row>
    <row r="11" customFormat="false" ht="22.5" hidden="false" customHeight="true" outlineLevel="0" collapsed="false">
      <c r="A11" s="9" t="n">
        <v>8</v>
      </c>
      <c r="B11" s="10" t="s">
        <v>27</v>
      </c>
      <c r="C11" s="11" t="s">
        <v>16</v>
      </c>
      <c r="D11" s="19" t="n">
        <v>90</v>
      </c>
      <c r="E11" s="12" t="n">
        <f aca="false">C11*0.4+D11*0.6</f>
        <v>87.2</v>
      </c>
      <c r="F11" s="20" t="n">
        <v>79</v>
      </c>
      <c r="G11" s="13" t="n">
        <v>78</v>
      </c>
      <c r="H11" s="14" t="n">
        <v>78.4</v>
      </c>
      <c r="I11" s="10" t="n">
        <v>85</v>
      </c>
      <c r="J11" s="10" t="n">
        <v>83</v>
      </c>
      <c r="K11" s="15" t="n">
        <v>83.8</v>
      </c>
      <c r="L11" s="15" t="n">
        <v>249.4</v>
      </c>
      <c r="M11" s="10" t="n">
        <v>8</v>
      </c>
    </row>
    <row r="12" customFormat="false" ht="22.5" hidden="false" customHeight="true" outlineLevel="0" collapsed="false">
      <c r="A12" s="9" t="n">
        <v>9</v>
      </c>
      <c r="B12" s="10" t="s">
        <v>28</v>
      </c>
      <c r="C12" s="11" t="s">
        <v>29</v>
      </c>
      <c r="D12" s="11" t="s">
        <v>30</v>
      </c>
      <c r="E12" s="12" t="n">
        <f aca="false">C12*0.4+D12*0.6</f>
        <v>81</v>
      </c>
      <c r="F12" s="11" t="s">
        <v>31</v>
      </c>
      <c r="G12" s="13" t="n">
        <v>72</v>
      </c>
      <c r="H12" s="14" t="n">
        <v>78.4</v>
      </c>
      <c r="I12" s="10" t="n">
        <v>93</v>
      </c>
      <c r="J12" s="10" t="n">
        <v>82</v>
      </c>
      <c r="K12" s="15" t="n">
        <v>86.4</v>
      </c>
      <c r="L12" s="15" t="n">
        <v>245.8</v>
      </c>
      <c r="M12" s="10" t="n">
        <v>9</v>
      </c>
    </row>
    <row r="13" customFormat="false" ht="22.5" hidden="false" customHeight="true" outlineLevel="0" collapsed="false">
      <c r="A13" s="9" t="n">
        <v>10</v>
      </c>
      <c r="B13" s="10" t="s">
        <v>32</v>
      </c>
      <c r="C13" s="11" t="s">
        <v>33</v>
      </c>
      <c r="D13" s="11" t="s">
        <v>34</v>
      </c>
      <c r="E13" s="12" t="n">
        <f aca="false">C13*0.4+D13*0.6</f>
        <v>71.2</v>
      </c>
      <c r="F13" s="11" t="s">
        <v>31</v>
      </c>
      <c r="G13" s="13" t="n">
        <v>75</v>
      </c>
      <c r="H13" s="12" t="n">
        <v>80.2</v>
      </c>
      <c r="I13" s="10" t="n">
        <v>95</v>
      </c>
      <c r="J13" s="10" t="n">
        <v>90</v>
      </c>
      <c r="K13" s="15" t="n">
        <v>92</v>
      </c>
      <c r="L13" s="15" t="n">
        <v>243.4</v>
      </c>
      <c r="M13" s="17" t="n">
        <v>10</v>
      </c>
    </row>
    <row r="14" customFormat="false" ht="22.5" hidden="false" customHeight="true" outlineLevel="0" collapsed="false">
      <c r="A14" s="9" t="n">
        <v>11</v>
      </c>
      <c r="B14" s="10" t="s">
        <v>35</v>
      </c>
      <c r="C14" s="11" t="s">
        <v>12</v>
      </c>
      <c r="D14" s="11" t="s">
        <v>36</v>
      </c>
      <c r="E14" s="12" t="n">
        <f aca="false">C14*0.4+D14*0.6</f>
        <v>75.4</v>
      </c>
      <c r="F14" s="11" t="s">
        <v>37</v>
      </c>
      <c r="G14" s="13" t="n">
        <v>75</v>
      </c>
      <c r="H14" s="14" t="n">
        <v>82.6</v>
      </c>
      <c r="I14" s="10" t="n">
        <v>90</v>
      </c>
      <c r="J14" s="10" t="n">
        <v>79</v>
      </c>
      <c r="K14" s="15" t="n">
        <v>83.4</v>
      </c>
      <c r="L14" s="15" t="n">
        <v>241.4</v>
      </c>
      <c r="M14" s="10" t="n">
        <v>11</v>
      </c>
    </row>
    <row r="15" customFormat="false" ht="22.5" hidden="false" customHeight="true" outlineLevel="0" collapsed="false">
      <c r="A15" s="9" t="n">
        <v>12</v>
      </c>
      <c r="B15" s="10" t="s">
        <v>38</v>
      </c>
      <c r="C15" s="11" t="s">
        <v>12</v>
      </c>
      <c r="D15" s="19" t="n">
        <v>70</v>
      </c>
      <c r="E15" s="12" t="n">
        <f aca="false">C15*0.4+D15*0.6</f>
        <v>76</v>
      </c>
      <c r="F15" s="19" t="n">
        <v>84</v>
      </c>
      <c r="G15" s="13" t="n">
        <v>81</v>
      </c>
      <c r="H15" s="14" t="n">
        <v>82.2</v>
      </c>
      <c r="I15" s="10" t="n">
        <v>90</v>
      </c>
      <c r="J15" s="10" t="n">
        <v>78</v>
      </c>
      <c r="K15" s="15" t="n">
        <v>82.8</v>
      </c>
      <c r="L15" s="15" t="n">
        <v>241</v>
      </c>
      <c r="M15" s="10" t="n">
        <v>12</v>
      </c>
    </row>
    <row r="16" customFormat="false" ht="22.5" hidden="false" customHeight="true" outlineLevel="0" collapsed="false">
      <c r="A16" s="9" t="n">
        <v>13</v>
      </c>
      <c r="B16" s="10" t="s">
        <v>39</v>
      </c>
      <c r="C16" s="11" t="s">
        <v>25</v>
      </c>
      <c r="D16" s="11" t="s">
        <v>40</v>
      </c>
      <c r="E16" s="12" t="n">
        <f aca="false">C16*0.4+D16*0.6</f>
        <v>78.2</v>
      </c>
      <c r="F16" s="11" t="s">
        <v>17</v>
      </c>
      <c r="G16" s="13" t="n">
        <v>70</v>
      </c>
      <c r="H16" s="14" t="n">
        <v>74.4</v>
      </c>
      <c r="I16" s="10" t="n">
        <v>96</v>
      </c>
      <c r="J16" s="10" t="n">
        <v>83</v>
      </c>
      <c r="K16" s="15" t="n">
        <v>88.2</v>
      </c>
      <c r="L16" s="15" t="n">
        <v>240.8</v>
      </c>
      <c r="M16" s="17" t="n">
        <v>13</v>
      </c>
    </row>
    <row r="17" customFormat="false" ht="22.5" hidden="false" customHeight="true" outlineLevel="0" collapsed="false">
      <c r="A17" s="9" t="n">
        <v>14</v>
      </c>
      <c r="B17" s="10" t="s">
        <v>41</v>
      </c>
      <c r="C17" s="11" t="s">
        <v>31</v>
      </c>
      <c r="D17" s="11" t="s">
        <v>33</v>
      </c>
      <c r="E17" s="12" t="n">
        <f aca="false">C17*0.4+D17*0.6</f>
        <v>84.4</v>
      </c>
      <c r="F17" s="11" t="s">
        <v>25</v>
      </c>
      <c r="G17" s="13" t="n">
        <v>72</v>
      </c>
      <c r="H17" s="14" t="n">
        <v>77.6</v>
      </c>
      <c r="I17" s="10" t="n">
        <v>78</v>
      </c>
      <c r="J17" s="10" t="n">
        <v>79</v>
      </c>
      <c r="K17" s="15" t="n">
        <v>78.6</v>
      </c>
      <c r="L17" s="15" t="n">
        <v>240.6</v>
      </c>
      <c r="M17" s="10" t="n">
        <v>14</v>
      </c>
    </row>
    <row r="18" customFormat="false" ht="22.5" hidden="false" customHeight="true" outlineLevel="0" collapsed="false">
      <c r="A18" s="9" t="n">
        <v>15</v>
      </c>
      <c r="B18" s="10" t="s">
        <v>42</v>
      </c>
      <c r="C18" s="11" t="s">
        <v>16</v>
      </c>
      <c r="D18" s="11" t="s">
        <v>43</v>
      </c>
      <c r="E18" s="12" t="n">
        <f aca="false">C18*0.4+D18*0.6</f>
        <v>69.2</v>
      </c>
      <c r="F18" s="11" t="s">
        <v>44</v>
      </c>
      <c r="G18" s="13" t="n">
        <v>75</v>
      </c>
      <c r="H18" s="14" t="n">
        <v>83</v>
      </c>
      <c r="I18" s="10" t="n">
        <v>90</v>
      </c>
      <c r="J18" s="10" t="n">
        <v>85</v>
      </c>
      <c r="K18" s="15" t="n">
        <v>87</v>
      </c>
      <c r="L18" s="15" t="n">
        <v>239.2</v>
      </c>
      <c r="M18" s="10" t="n">
        <v>15</v>
      </c>
    </row>
    <row r="19" customFormat="false" ht="22.5" hidden="false" customHeight="true" outlineLevel="0" collapsed="false">
      <c r="A19" s="9" t="n">
        <v>16</v>
      </c>
      <c r="B19" s="10" t="s">
        <v>45</v>
      </c>
      <c r="C19" s="11" t="s">
        <v>46</v>
      </c>
      <c r="D19" s="11" t="s">
        <v>47</v>
      </c>
      <c r="E19" s="12" t="n">
        <f aca="false">C19*0.4+D19*0.6</f>
        <v>72.2</v>
      </c>
      <c r="F19" s="11" t="s">
        <v>12</v>
      </c>
      <c r="G19" s="13" t="n">
        <v>75</v>
      </c>
      <c r="H19" s="14" t="n">
        <v>79</v>
      </c>
      <c r="I19" s="10" t="n">
        <v>92</v>
      </c>
      <c r="J19" s="10" t="n">
        <v>85</v>
      </c>
      <c r="K19" s="15" t="n">
        <v>87.8</v>
      </c>
      <c r="L19" s="15" t="n">
        <v>239</v>
      </c>
      <c r="M19" s="17" t="n">
        <v>16</v>
      </c>
    </row>
    <row r="20" customFormat="false" ht="22.5" hidden="false" customHeight="true" outlineLevel="0" collapsed="false">
      <c r="A20" s="9" t="n">
        <v>17</v>
      </c>
      <c r="B20" s="10" t="s">
        <v>48</v>
      </c>
      <c r="C20" s="11" t="s">
        <v>49</v>
      </c>
      <c r="D20" s="11" t="s">
        <v>43</v>
      </c>
      <c r="E20" s="12" t="n">
        <f aca="false">C20*0.4+D20*0.6</f>
        <v>69.6</v>
      </c>
      <c r="F20" s="11" t="s">
        <v>46</v>
      </c>
      <c r="G20" s="13" t="n">
        <v>72</v>
      </c>
      <c r="H20" s="14" t="n">
        <v>75.2</v>
      </c>
      <c r="I20" s="10" t="n">
        <v>100</v>
      </c>
      <c r="J20" s="10" t="n">
        <v>87</v>
      </c>
      <c r="K20" s="15" t="n">
        <v>92.2</v>
      </c>
      <c r="L20" s="15" t="n">
        <v>237</v>
      </c>
      <c r="M20" s="10" t="n">
        <v>17</v>
      </c>
    </row>
    <row r="21" customFormat="false" ht="22.5" hidden="false" customHeight="true" outlineLevel="0" collapsed="false">
      <c r="A21" s="9" t="n">
        <v>18</v>
      </c>
      <c r="B21" s="10" t="s">
        <v>50</v>
      </c>
      <c r="C21" s="11" t="s">
        <v>49</v>
      </c>
      <c r="D21" s="19" t="n">
        <v>64</v>
      </c>
      <c r="E21" s="12" t="n">
        <f aca="false">C21*0.4+D21*0.6</f>
        <v>72</v>
      </c>
      <c r="F21" s="20" t="n">
        <v>80</v>
      </c>
      <c r="G21" s="13" t="n">
        <v>72</v>
      </c>
      <c r="H21" s="14" t="n">
        <v>75.2</v>
      </c>
      <c r="I21" s="10" t="n">
        <v>95</v>
      </c>
      <c r="J21" s="10" t="n">
        <v>85</v>
      </c>
      <c r="K21" s="15" t="n">
        <v>89</v>
      </c>
      <c r="L21" s="15" t="n">
        <v>236.2</v>
      </c>
      <c r="M21" s="10" t="n">
        <v>18</v>
      </c>
    </row>
    <row r="22" customFormat="false" ht="22.5" hidden="false" customHeight="true" outlineLevel="0" collapsed="false">
      <c r="A22" s="9" t="n">
        <v>19</v>
      </c>
      <c r="B22" s="10" t="s">
        <v>51</v>
      </c>
      <c r="C22" s="11" t="s">
        <v>33</v>
      </c>
      <c r="D22" s="11" t="s">
        <v>52</v>
      </c>
      <c r="E22" s="12" t="n">
        <f aca="false">C22*0.4+D22*0.6</f>
        <v>71.8</v>
      </c>
      <c r="F22" s="11" t="s">
        <v>25</v>
      </c>
      <c r="G22" s="13" t="n">
        <v>80</v>
      </c>
      <c r="H22" s="14" t="n">
        <v>82.4</v>
      </c>
      <c r="I22" s="10" t="n">
        <v>85</v>
      </c>
      <c r="J22" s="10" t="n">
        <v>79</v>
      </c>
      <c r="K22" s="15" t="n">
        <v>81.4</v>
      </c>
      <c r="L22" s="15" t="n">
        <v>235.6</v>
      </c>
      <c r="M22" s="17" t="n">
        <v>19</v>
      </c>
    </row>
    <row r="23" customFormat="false" ht="22.5" hidden="false" customHeight="true" outlineLevel="0" collapsed="false">
      <c r="A23" s="9" t="n">
        <v>20</v>
      </c>
      <c r="B23" s="10" t="s">
        <v>53</v>
      </c>
      <c r="C23" s="11" t="s">
        <v>16</v>
      </c>
      <c r="D23" s="11" t="s">
        <v>54</v>
      </c>
      <c r="E23" s="12" t="n">
        <f aca="false">C23*0.4+D23*0.6</f>
        <v>69.8</v>
      </c>
      <c r="F23" s="11" t="s">
        <v>46</v>
      </c>
      <c r="G23" s="13" t="n">
        <v>78</v>
      </c>
      <c r="H23" s="14" t="n">
        <v>78.8</v>
      </c>
      <c r="I23" s="10" t="n">
        <v>92</v>
      </c>
      <c r="J23" s="10" t="n">
        <v>80</v>
      </c>
      <c r="K23" s="15" t="n">
        <v>84.8</v>
      </c>
      <c r="L23" s="15" t="n">
        <v>233.4</v>
      </c>
      <c r="M23" s="10" t="n">
        <v>20</v>
      </c>
    </row>
    <row r="24" customFormat="false" ht="22.5" hidden="false" customHeight="true" outlineLevel="0" collapsed="false">
      <c r="A24" s="9" t="n">
        <v>21</v>
      </c>
      <c r="B24" s="10" t="s">
        <v>55</v>
      </c>
      <c r="C24" s="11" t="s">
        <v>49</v>
      </c>
      <c r="D24" s="11" t="s">
        <v>47</v>
      </c>
      <c r="E24" s="12" t="n">
        <f aca="false">C24*0.4+D24*0.6</f>
        <v>73.8</v>
      </c>
      <c r="F24" s="11" t="s">
        <v>16</v>
      </c>
      <c r="G24" s="13" t="n">
        <v>72</v>
      </c>
      <c r="H24" s="14" t="n">
        <v>76.4</v>
      </c>
      <c r="I24" s="10" t="n">
        <v>85</v>
      </c>
      <c r="J24" s="10" t="n">
        <v>80</v>
      </c>
      <c r="K24" s="15" t="n">
        <v>82</v>
      </c>
      <c r="L24" s="15" t="n">
        <v>232.2</v>
      </c>
      <c r="M24" s="10" t="n">
        <v>21</v>
      </c>
    </row>
    <row r="25" customFormat="false" ht="22.5" hidden="false" customHeight="true" outlineLevel="0" collapsed="false">
      <c r="A25" s="9" t="n">
        <v>22</v>
      </c>
      <c r="B25" s="10" t="s">
        <v>56</v>
      </c>
      <c r="C25" s="11" t="s">
        <v>12</v>
      </c>
      <c r="D25" s="11" t="s">
        <v>36</v>
      </c>
      <c r="E25" s="12" t="n">
        <f aca="false">C25*0.4+D25*0.6</f>
        <v>75.4</v>
      </c>
      <c r="F25" s="11" t="s">
        <v>57</v>
      </c>
      <c r="G25" s="13" t="n">
        <v>70</v>
      </c>
      <c r="H25" s="14" t="n">
        <v>72</v>
      </c>
      <c r="I25" s="10" t="n">
        <v>88</v>
      </c>
      <c r="J25" s="10" t="n">
        <v>82</v>
      </c>
      <c r="K25" s="15" t="n">
        <v>84.4</v>
      </c>
      <c r="L25" s="15" t="n">
        <v>231.8</v>
      </c>
      <c r="M25" s="17" t="n">
        <v>22</v>
      </c>
    </row>
    <row r="26" customFormat="false" ht="22.5" hidden="false" customHeight="true" outlineLevel="0" collapsed="false">
      <c r="A26" s="9" t="n">
        <v>23</v>
      </c>
      <c r="B26" s="10" t="s">
        <v>58</v>
      </c>
      <c r="C26" s="11" t="s">
        <v>16</v>
      </c>
      <c r="D26" s="11" t="s">
        <v>59</v>
      </c>
      <c r="E26" s="12" t="n">
        <f aca="false">C26*0.4+D26*0.6</f>
        <v>70.4</v>
      </c>
      <c r="F26" s="11" t="s">
        <v>16</v>
      </c>
      <c r="G26" s="13" t="n">
        <v>72</v>
      </c>
      <c r="H26" s="14" t="n">
        <v>76.4</v>
      </c>
      <c r="I26" s="10" t="n">
        <v>85</v>
      </c>
      <c r="J26" s="10" t="n">
        <v>82</v>
      </c>
      <c r="K26" s="15" t="n">
        <v>83.2</v>
      </c>
      <c r="L26" s="15" t="n">
        <v>230</v>
      </c>
      <c r="M26" s="10" t="n">
        <v>23</v>
      </c>
    </row>
    <row r="27" customFormat="false" ht="22.5" hidden="false" customHeight="true" outlineLevel="0" collapsed="false">
      <c r="A27" s="9" t="n">
        <v>24</v>
      </c>
      <c r="B27" s="10" t="s">
        <v>60</v>
      </c>
      <c r="C27" s="11" t="s">
        <v>49</v>
      </c>
      <c r="D27" s="11" t="s">
        <v>34</v>
      </c>
      <c r="E27" s="12" t="n">
        <f aca="false">C27*0.4+D27*0.6</f>
        <v>72</v>
      </c>
      <c r="F27" s="11" t="s">
        <v>61</v>
      </c>
      <c r="G27" s="13" t="n">
        <v>65</v>
      </c>
      <c r="H27" s="14" t="n">
        <v>74.6</v>
      </c>
      <c r="I27" s="10" t="n">
        <v>88</v>
      </c>
      <c r="J27" s="10" t="n">
        <v>80</v>
      </c>
      <c r="K27" s="15" t="n">
        <v>83.2</v>
      </c>
      <c r="L27" s="15" t="n">
        <v>229.8</v>
      </c>
      <c r="M27" s="10" t="n">
        <v>24</v>
      </c>
    </row>
    <row r="28" customFormat="false" ht="22.5" hidden="false" customHeight="true" outlineLevel="0" collapsed="false">
      <c r="A28" s="9" t="n">
        <v>25</v>
      </c>
      <c r="B28" s="10" t="s">
        <v>62</v>
      </c>
      <c r="C28" s="11" t="s">
        <v>17</v>
      </c>
      <c r="D28" s="11" t="s">
        <v>36</v>
      </c>
      <c r="E28" s="12" t="n">
        <f aca="false">C28*0.4+D28*0.6</f>
        <v>73.8</v>
      </c>
      <c r="F28" s="11" t="s">
        <v>23</v>
      </c>
      <c r="G28" s="13" t="n">
        <v>75</v>
      </c>
      <c r="H28" s="14" t="n">
        <v>76.2</v>
      </c>
      <c r="I28" s="10" t="n">
        <v>80</v>
      </c>
      <c r="J28" s="10" t="n">
        <v>78</v>
      </c>
      <c r="K28" s="15" t="n">
        <v>78.8</v>
      </c>
      <c r="L28" s="15" t="n">
        <v>228.8</v>
      </c>
      <c r="M28" s="17" t="n">
        <v>25</v>
      </c>
    </row>
    <row r="29" customFormat="false" ht="22.5" hidden="false" customHeight="true" outlineLevel="0" collapsed="false">
      <c r="A29" s="9" t="n">
        <v>26</v>
      </c>
      <c r="B29" s="10" t="s">
        <v>63</v>
      </c>
      <c r="C29" s="11" t="s">
        <v>46</v>
      </c>
      <c r="D29" s="11" t="s">
        <v>59</v>
      </c>
      <c r="E29" s="12" t="n">
        <f aca="false">C29*0.4+D29*0.6</f>
        <v>69.2</v>
      </c>
      <c r="F29" s="11" t="s">
        <v>46</v>
      </c>
      <c r="G29" s="13" t="n">
        <v>78</v>
      </c>
      <c r="H29" s="14" t="n">
        <v>78.8</v>
      </c>
      <c r="I29" s="10" t="n">
        <v>83</v>
      </c>
      <c r="J29" s="10" t="n">
        <v>79</v>
      </c>
      <c r="K29" s="15" t="n">
        <v>80.6</v>
      </c>
      <c r="L29" s="15" t="n">
        <v>228.6</v>
      </c>
      <c r="M29" s="10" t="n">
        <v>26</v>
      </c>
    </row>
    <row r="30" customFormat="false" ht="22.5" hidden="false" customHeight="true" outlineLevel="0" collapsed="false">
      <c r="A30" s="9" t="n">
        <v>27</v>
      </c>
      <c r="B30" s="10" t="s">
        <v>64</v>
      </c>
      <c r="C30" s="11" t="s">
        <v>49</v>
      </c>
      <c r="D30" s="11" t="s">
        <v>36</v>
      </c>
      <c r="E30" s="12" t="n">
        <f aca="false">C30*0.4+D30*0.6</f>
        <v>75</v>
      </c>
      <c r="F30" s="11" t="s">
        <v>18</v>
      </c>
      <c r="G30" s="13" t="n">
        <v>62</v>
      </c>
      <c r="H30" s="14" t="n">
        <v>74</v>
      </c>
      <c r="I30" s="10" t="n">
        <v>93</v>
      </c>
      <c r="J30" s="10" t="n">
        <v>70</v>
      </c>
      <c r="K30" s="15" t="n">
        <v>79.2</v>
      </c>
      <c r="L30" s="15" t="n">
        <v>228.2</v>
      </c>
      <c r="M30" s="10" t="n">
        <v>27</v>
      </c>
    </row>
    <row r="31" customFormat="false" ht="22.5" hidden="false" customHeight="true" outlineLevel="0" collapsed="false">
      <c r="A31" s="9" t="n">
        <v>28</v>
      </c>
      <c r="B31" s="10" t="s">
        <v>65</v>
      </c>
      <c r="C31" s="11" t="s">
        <v>12</v>
      </c>
      <c r="D31" s="11" t="s">
        <v>66</v>
      </c>
      <c r="E31" s="12" t="n">
        <f aca="false">C31*0.4+D31*0.6</f>
        <v>74.8</v>
      </c>
      <c r="F31" s="11" t="s">
        <v>16</v>
      </c>
      <c r="G31" s="13" t="n">
        <v>65</v>
      </c>
      <c r="H31" s="12" t="n">
        <v>72.2</v>
      </c>
      <c r="I31" s="10" t="n">
        <v>78</v>
      </c>
      <c r="J31" s="10" t="n">
        <v>78</v>
      </c>
      <c r="K31" s="15" t="n">
        <v>78</v>
      </c>
      <c r="L31" s="15" t="n">
        <v>225</v>
      </c>
      <c r="M31" s="17" t="n">
        <v>28</v>
      </c>
    </row>
    <row r="32" customFormat="false" ht="22.5" hidden="false" customHeight="true" outlineLevel="0" collapsed="false">
      <c r="A32" s="9" t="n">
        <v>29</v>
      </c>
      <c r="B32" s="10" t="s">
        <v>67</v>
      </c>
      <c r="C32" s="11" t="s">
        <v>29</v>
      </c>
      <c r="D32" s="19" t="n">
        <v>64</v>
      </c>
      <c r="E32" s="12" t="n">
        <f aca="false">C32*0.4+D32*0.6</f>
        <v>73.2</v>
      </c>
      <c r="F32" s="20" t="n">
        <v>83</v>
      </c>
      <c r="G32" s="13" t="n">
        <v>60</v>
      </c>
      <c r="H32" s="14" t="n">
        <v>69.2</v>
      </c>
      <c r="I32" s="10" t="n">
        <v>85</v>
      </c>
      <c r="J32" s="10" t="n">
        <v>78</v>
      </c>
      <c r="K32" s="15" t="n">
        <v>80.8</v>
      </c>
      <c r="L32" s="15" t="n">
        <v>223.2</v>
      </c>
      <c r="M32" s="10" t="n">
        <v>29</v>
      </c>
    </row>
    <row r="33" customFormat="false" ht="22.5" hidden="false" customHeight="true" outlineLevel="0" collapsed="false">
      <c r="A33" s="9" t="n">
        <v>30</v>
      </c>
      <c r="B33" s="10" t="s">
        <v>68</v>
      </c>
      <c r="C33" s="11" t="s">
        <v>46</v>
      </c>
      <c r="D33" s="19" t="n">
        <v>60</v>
      </c>
      <c r="E33" s="12" t="n">
        <f aca="false">C33*0.4+D33*0.6</f>
        <v>68</v>
      </c>
      <c r="F33" s="20" t="n">
        <v>80</v>
      </c>
      <c r="G33" s="13" t="n">
        <v>65</v>
      </c>
      <c r="H33" s="14" t="n">
        <v>71</v>
      </c>
      <c r="I33" s="10" t="n">
        <v>88</v>
      </c>
      <c r="J33" s="10" t="n">
        <v>79</v>
      </c>
      <c r="K33" s="15" t="n">
        <v>82.6</v>
      </c>
      <c r="L33" s="15" t="n">
        <v>221.6</v>
      </c>
      <c r="M33" s="10" t="n">
        <v>30</v>
      </c>
    </row>
    <row r="34" customFormat="false" ht="22.5" hidden="false" customHeight="true" outlineLevel="0" collapsed="false">
      <c r="A34" s="9" t="n">
        <v>31</v>
      </c>
      <c r="B34" s="10" t="s">
        <v>69</v>
      </c>
      <c r="C34" s="11" t="s">
        <v>16</v>
      </c>
      <c r="D34" s="11" t="s">
        <v>70</v>
      </c>
      <c r="E34" s="12" t="n">
        <f aca="false">C34*0.4+D34*0.6</f>
        <v>66.8</v>
      </c>
      <c r="F34" s="11" t="s">
        <v>17</v>
      </c>
      <c r="G34" s="13" t="n">
        <v>70</v>
      </c>
      <c r="H34" s="14" t="n">
        <v>74.4</v>
      </c>
      <c r="I34" s="10" t="n">
        <v>80</v>
      </c>
      <c r="J34" s="10" t="n">
        <v>80</v>
      </c>
      <c r="K34" s="15" t="n">
        <v>80</v>
      </c>
      <c r="L34" s="15" t="n">
        <v>221.2</v>
      </c>
      <c r="M34" s="17" t="n">
        <v>31</v>
      </c>
    </row>
    <row r="35" customFormat="false" ht="22.5" hidden="false" customHeight="true" outlineLevel="0" collapsed="false">
      <c r="A35" s="9" t="n">
        <v>32</v>
      </c>
      <c r="B35" s="10" t="s">
        <v>71</v>
      </c>
      <c r="C35" s="11" t="s">
        <v>46</v>
      </c>
      <c r="D35" s="11" t="s">
        <v>72</v>
      </c>
      <c r="E35" s="12" t="n">
        <f aca="false">C35*0.4+D35*0.6</f>
        <v>71.6</v>
      </c>
      <c r="F35" s="11" t="s">
        <v>16</v>
      </c>
      <c r="G35" s="13" t="n">
        <v>50</v>
      </c>
      <c r="H35" s="12" t="n">
        <v>63.2</v>
      </c>
      <c r="I35" s="10" t="n">
        <v>85</v>
      </c>
      <c r="J35" s="10" t="n">
        <v>84</v>
      </c>
      <c r="K35" s="15" t="n">
        <v>84.4</v>
      </c>
      <c r="L35" s="15" t="n">
        <v>219.2</v>
      </c>
      <c r="M35" s="10" t="n">
        <v>32</v>
      </c>
    </row>
    <row r="36" customFormat="false" ht="22.5" hidden="false" customHeight="true" outlineLevel="0" collapsed="false">
      <c r="A36" s="9" t="n">
        <v>33</v>
      </c>
      <c r="B36" s="10" t="s">
        <v>73</v>
      </c>
      <c r="C36" s="11" t="s">
        <v>31</v>
      </c>
      <c r="D36" s="11" t="s">
        <v>70</v>
      </c>
      <c r="E36" s="12" t="n">
        <f aca="false">C36*0.4+D36*0.6</f>
        <v>68.8</v>
      </c>
      <c r="F36" s="11" t="s">
        <v>16</v>
      </c>
      <c r="G36" s="13" t="n">
        <v>65</v>
      </c>
      <c r="H36" s="14" t="n">
        <v>72.2</v>
      </c>
      <c r="I36" s="10" t="n">
        <v>90</v>
      </c>
      <c r="J36" s="10" t="n">
        <v>70</v>
      </c>
      <c r="K36" s="15" t="n">
        <v>78</v>
      </c>
      <c r="L36" s="15" t="n">
        <v>219</v>
      </c>
      <c r="M36" s="10" t="n">
        <v>33</v>
      </c>
    </row>
    <row r="37" customFormat="false" ht="22.5" hidden="false" customHeight="true" outlineLevel="0" collapsed="false">
      <c r="A37" s="9" t="n">
        <v>34</v>
      </c>
      <c r="B37" s="10" t="s">
        <v>74</v>
      </c>
      <c r="C37" s="11" t="s">
        <v>33</v>
      </c>
      <c r="D37" s="19" t="n">
        <v>61</v>
      </c>
      <c r="E37" s="12" t="n">
        <f aca="false">C37*0.4+D37*0.6</f>
        <v>69.4</v>
      </c>
      <c r="F37" s="20" t="n">
        <v>75</v>
      </c>
      <c r="G37" s="13" t="n">
        <v>72</v>
      </c>
      <c r="H37" s="14" t="n">
        <v>73.2</v>
      </c>
      <c r="I37" s="10" t="n">
        <v>78</v>
      </c>
      <c r="J37" s="10" t="n">
        <v>74</v>
      </c>
      <c r="K37" s="15" t="n">
        <v>75.6</v>
      </c>
      <c r="L37" s="15" t="n">
        <v>218.2</v>
      </c>
      <c r="M37" s="17" t="n">
        <v>34</v>
      </c>
    </row>
    <row r="38" customFormat="false" ht="22.5" hidden="false" customHeight="true" outlineLevel="0" collapsed="false">
      <c r="A38" s="9" t="n">
        <v>35</v>
      </c>
      <c r="B38" s="10" t="s">
        <v>75</v>
      </c>
      <c r="C38" s="11" t="s">
        <v>46</v>
      </c>
      <c r="D38" s="11" t="s">
        <v>23</v>
      </c>
      <c r="E38" s="12" t="n">
        <f aca="false">C38*0.4+D38*0.6</f>
        <v>78.8</v>
      </c>
      <c r="F38" s="11" t="s">
        <v>46</v>
      </c>
      <c r="G38" s="13" t="n">
        <v>50</v>
      </c>
      <c r="H38" s="14" t="n">
        <v>62</v>
      </c>
      <c r="I38" s="10" t="n">
        <v>75</v>
      </c>
      <c r="J38" s="10" t="n">
        <v>78</v>
      </c>
      <c r="K38" s="15" t="n">
        <v>76.8</v>
      </c>
      <c r="L38" s="15" t="n">
        <v>217.6</v>
      </c>
      <c r="M38" s="10" t="n">
        <v>35</v>
      </c>
    </row>
    <row r="39" customFormat="false" ht="22.5" hidden="false" customHeight="true" outlineLevel="0" collapsed="false">
      <c r="A39" s="9" t="n">
        <v>36</v>
      </c>
      <c r="B39" s="10" t="s">
        <v>76</v>
      </c>
      <c r="C39" s="11" t="s">
        <v>46</v>
      </c>
      <c r="D39" s="11" t="s">
        <v>30</v>
      </c>
      <c r="E39" s="12" t="n">
        <f aca="false">C39*0.4+D39*0.6</f>
        <v>78.2</v>
      </c>
      <c r="F39" s="11" t="s">
        <v>57</v>
      </c>
      <c r="G39" s="13" t="n">
        <v>50</v>
      </c>
      <c r="H39" s="14" t="n">
        <v>60</v>
      </c>
      <c r="I39" s="10" t="n">
        <v>78</v>
      </c>
      <c r="J39" s="10" t="n">
        <v>80</v>
      </c>
      <c r="K39" s="15" t="n">
        <v>79.2</v>
      </c>
      <c r="L39" s="15" t="n">
        <v>217.4</v>
      </c>
      <c r="M39" s="10" t="n">
        <v>36</v>
      </c>
    </row>
    <row r="40" customFormat="false" ht="22.5" hidden="false" customHeight="true" outlineLevel="0" collapsed="false">
      <c r="A40" s="9" t="n">
        <v>37</v>
      </c>
      <c r="B40" s="10" t="s">
        <v>77</v>
      </c>
      <c r="C40" s="11" t="s">
        <v>33</v>
      </c>
      <c r="D40" s="11" t="s">
        <v>78</v>
      </c>
      <c r="E40" s="12" t="n">
        <f aca="false">C40*0.4+D40*0.6</f>
        <v>76</v>
      </c>
      <c r="F40" s="11" t="s">
        <v>49</v>
      </c>
      <c r="G40" s="13" t="n">
        <v>50</v>
      </c>
      <c r="H40" s="12" t="n">
        <v>63.6</v>
      </c>
      <c r="I40" s="10" t="n">
        <v>80</v>
      </c>
      <c r="J40" s="10" t="n">
        <v>75</v>
      </c>
      <c r="K40" s="15" t="n">
        <v>77</v>
      </c>
      <c r="L40" s="15" t="n">
        <v>216.6</v>
      </c>
      <c r="M40" s="17" t="n">
        <v>37</v>
      </c>
    </row>
    <row r="41" customFormat="false" ht="22.5" hidden="false" customHeight="true" outlineLevel="0" collapsed="false">
      <c r="A41" s="9" t="n">
        <v>38</v>
      </c>
      <c r="B41" s="10" t="s">
        <v>79</v>
      </c>
      <c r="C41" s="11" t="s">
        <v>46</v>
      </c>
      <c r="D41" s="11" t="s">
        <v>36</v>
      </c>
      <c r="E41" s="12" t="n">
        <f aca="false">C41*0.4+D41*0.6</f>
        <v>73.4</v>
      </c>
      <c r="F41" s="11" t="s">
        <v>46</v>
      </c>
      <c r="G41" s="13" t="n">
        <v>55</v>
      </c>
      <c r="H41" s="14" t="n">
        <v>65</v>
      </c>
      <c r="I41" s="10" t="n">
        <v>75</v>
      </c>
      <c r="J41" s="10" t="n">
        <v>80</v>
      </c>
      <c r="K41" s="15" t="n">
        <v>78</v>
      </c>
      <c r="L41" s="15" t="n">
        <v>216.4</v>
      </c>
      <c r="M41" s="10" t="n">
        <v>38</v>
      </c>
    </row>
    <row r="42" customFormat="false" ht="22.5" hidden="false" customHeight="true" outlineLevel="0" collapsed="false">
      <c r="A42" s="9" t="n">
        <v>39</v>
      </c>
      <c r="B42" s="10" t="s">
        <v>80</v>
      </c>
      <c r="C42" s="11" t="s">
        <v>29</v>
      </c>
      <c r="D42" s="11" t="s">
        <v>81</v>
      </c>
      <c r="E42" s="12" t="n">
        <f aca="false">C42*0.4+D42*0.6</f>
        <v>66</v>
      </c>
      <c r="F42" s="11" t="s">
        <v>46</v>
      </c>
      <c r="G42" s="13" t="n">
        <v>72</v>
      </c>
      <c r="H42" s="14" t="n">
        <v>75.2</v>
      </c>
      <c r="I42" s="10" t="n">
        <v>75</v>
      </c>
      <c r="J42" s="10" t="n">
        <v>75</v>
      </c>
      <c r="K42" s="15" t="n">
        <v>75</v>
      </c>
      <c r="L42" s="15" t="n">
        <v>216.2</v>
      </c>
      <c r="M42" s="10" t="n">
        <v>39</v>
      </c>
    </row>
    <row r="43" customFormat="false" ht="22.5" hidden="false" customHeight="true" outlineLevel="0" collapsed="false">
      <c r="A43" s="9" t="n">
        <v>40</v>
      </c>
      <c r="B43" s="10" t="s">
        <v>82</v>
      </c>
      <c r="C43" s="11" t="s">
        <v>49</v>
      </c>
      <c r="D43" s="11" t="s">
        <v>54</v>
      </c>
      <c r="E43" s="12" t="n">
        <f aca="false">C43*0.4+D43*0.6</f>
        <v>70.2</v>
      </c>
      <c r="F43" s="11" t="s">
        <v>57</v>
      </c>
      <c r="G43" s="13" t="n">
        <v>55</v>
      </c>
      <c r="H43" s="14" t="n">
        <v>63</v>
      </c>
      <c r="I43" s="10" t="n">
        <v>85</v>
      </c>
      <c r="J43" s="10" t="n">
        <v>80</v>
      </c>
      <c r="K43" s="15" t="n">
        <v>82</v>
      </c>
      <c r="L43" s="15" t="n">
        <v>215.2</v>
      </c>
      <c r="M43" s="17" t="n">
        <v>40</v>
      </c>
    </row>
    <row r="44" customFormat="false" ht="22.5" hidden="false" customHeight="true" outlineLevel="0" collapsed="false">
      <c r="A44" s="9" t="n">
        <v>41</v>
      </c>
      <c r="B44" s="10" t="s">
        <v>83</v>
      </c>
      <c r="C44" s="11" t="s">
        <v>49</v>
      </c>
      <c r="D44" s="19" t="n">
        <v>53</v>
      </c>
      <c r="E44" s="12" t="n">
        <f aca="false">C44*0.4+D44*0.6</f>
        <v>65.4</v>
      </c>
      <c r="F44" s="20" t="n">
        <v>82</v>
      </c>
      <c r="G44" s="13" t="n">
        <v>50</v>
      </c>
      <c r="H44" s="14" t="n">
        <v>62.8</v>
      </c>
      <c r="I44" s="10" t="n">
        <v>80</v>
      </c>
      <c r="J44" s="10" t="n">
        <v>76</v>
      </c>
      <c r="K44" s="15" t="n">
        <v>77.6</v>
      </c>
      <c r="L44" s="15" t="n">
        <v>205.8</v>
      </c>
      <c r="M44" s="10" t="n">
        <v>41</v>
      </c>
    </row>
    <row r="45" customFormat="false" ht="22.5" hidden="false" customHeight="true" outlineLevel="0" collapsed="false">
      <c r="A45" s="9" t="n">
        <v>42</v>
      </c>
      <c r="B45" s="10" t="s">
        <v>84</v>
      </c>
      <c r="C45" s="11" t="s">
        <v>17</v>
      </c>
      <c r="D45" s="11" t="s">
        <v>85</v>
      </c>
      <c r="E45" s="12" t="n">
        <f aca="false">C45*0.4+D45*0.6</f>
        <v>64.2</v>
      </c>
      <c r="F45" s="11" t="s">
        <v>57</v>
      </c>
      <c r="G45" s="13" t="n">
        <v>50</v>
      </c>
      <c r="H45" s="14" t="n">
        <v>60</v>
      </c>
      <c r="I45" s="10" t="n">
        <v>78</v>
      </c>
      <c r="J45" s="10" t="n">
        <v>77</v>
      </c>
      <c r="K45" s="15" t="n">
        <v>77.4</v>
      </c>
      <c r="L45" s="15" t="n">
        <v>201.6</v>
      </c>
      <c r="M45" s="10" t="n">
        <v>42</v>
      </c>
    </row>
    <row r="46" customFormat="false" ht="22.5" hidden="false" customHeight="true" outlineLevel="0" collapsed="false">
      <c r="A46" s="9" t="n">
        <v>43</v>
      </c>
      <c r="B46" s="10" t="s">
        <v>86</v>
      </c>
      <c r="C46" s="11" t="s">
        <v>25</v>
      </c>
      <c r="D46" s="11" t="s">
        <v>87</v>
      </c>
      <c r="E46" s="12" t="n">
        <f aca="false">C46*0.4+D46*0.6</f>
        <v>52.4</v>
      </c>
      <c r="F46" s="11" t="s">
        <v>49</v>
      </c>
      <c r="G46" s="21" t="n">
        <v>50</v>
      </c>
      <c r="H46" s="12" t="n">
        <v>63.6</v>
      </c>
      <c r="I46" s="17" t="n">
        <v>75</v>
      </c>
      <c r="J46" s="17" t="n">
        <v>50</v>
      </c>
      <c r="K46" s="16" t="n">
        <v>60</v>
      </c>
      <c r="L46" s="16" t="n">
        <v>176</v>
      </c>
      <c r="M46" s="17" t="n">
        <v>43</v>
      </c>
    </row>
    <row r="47" customFormat="false" ht="22.5" hidden="false" customHeight="true" outlineLevel="0" collapsed="false">
      <c r="A47" s="9" t="n">
        <v>44</v>
      </c>
      <c r="B47" s="22" t="s">
        <v>88</v>
      </c>
      <c r="C47" s="11" t="s">
        <v>12</v>
      </c>
      <c r="D47" s="11" t="s">
        <v>89</v>
      </c>
      <c r="E47" s="12" t="n">
        <f aca="false">C47*0.4+D47*0.6</f>
        <v>71.8</v>
      </c>
      <c r="F47" s="11" t="s">
        <v>57</v>
      </c>
      <c r="G47" s="13" t="n">
        <v>50</v>
      </c>
      <c r="H47" s="14" t="n">
        <v>60</v>
      </c>
      <c r="I47" s="9" t="n">
        <v>60</v>
      </c>
      <c r="J47" s="9" t="n">
        <v>0</v>
      </c>
      <c r="K47" s="23" t="n">
        <v>24</v>
      </c>
      <c r="L47" s="23" t="n">
        <v>155.8</v>
      </c>
      <c r="M47" s="10" t="n">
        <v>44</v>
      </c>
    </row>
  </sheetData>
  <mergeCells count="6">
    <mergeCell ref="A1:M1"/>
    <mergeCell ref="C2:E2"/>
    <mergeCell ref="F2:H2"/>
    <mergeCell ref="I2:K2"/>
    <mergeCell ref="L2:L3"/>
    <mergeCell ref="M2:M3"/>
  </mergeCells>
  <printOptions headings="false" gridLines="false" gridLinesSet="true" horizontalCentered="false" verticalCentered="false"/>
  <pageMargins left="0.196527777777778" right="0.196527777777778" top="0.708333333333333" bottom="0.90555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>Administrator</dc:creator>
  <dc:description/>
  <dc:language>en-US</dc:language>
  <cp:lastModifiedBy>User</cp:lastModifiedBy>
  <cp:lastPrinted>2016-05-26T13:18:23Z</cp:lastPrinted>
  <dcterms:modified xsi:type="dcterms:W3CDTF">2024-09-02T02:0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1CACE7EA99B41D493A44B924E7E0E61_12</vt:lpwstr>
  </property>
  <property fmtid="{D5CDD505-2E9C-101B-9397-08002B2CF9AE}" pid="3" name="KSOProductBuildVer">
    <vt:lpwstr>2052-6.0.2.8225</vt:lpwstr>
  </property>
</Properties>
</file>