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分表" sheetId="1" state="visible" r:id="rId2"/>
    <sheet name="Sheet1 (2)" sheetId="2" state="hidden" r:id="rId3"/>
  </sheets>
  <definedNames>
    <definedName function="false" hidden="false" localSheetId="0" name="Excel_BuiltIn__FilterDatabase" vbProcedure="false">成绩登分表!$A$2:$H$40</definedName>
    <definedName function="false" hidden="false" localSheetId="0" name="Print_Titles" vbProcedure="false">成绩登分表!$1:$2</definedName>
    <definedName function="false" hidden="false" localSheetId="1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r>
      <rPr>
        <b val="true"/>
        <sz val="18"/>
        <rFont val="Noto Sans"/>
        <family val="2"/>
      </rPr>
      <t xml:space="preserve">广东建设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现代学徒制自主招生考试成绩单</t>
    </r>
  </si>
  <si>
    <t xml:space="preserve">序号</t>
  </si>
  <si>
    <t xml:space="preserve">专业名称</t>
  </si>
  <si>
    <t xml:space="preserve">专业代码</t>
  </si>
  <si>
    <t xml:space="preserve">考生号</t>
  </si>
  <si>
    <t xml:space="preserve">姓名</t>
  </si>
  <si>
    <r>
      <rPr>
        <b val="true"/>
        <sz val="14"/>
        <rFont val="Noto Sans"/>
        <family val="2"/>
      </rPr>
      <t xml:space="preserve">文化素质
（满分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职业技能
（满分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评成绩        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工程测量技术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全成地信集团股份有限公司</t>
    </r>
    <r>
      <rPr>
        <sz val="14"/>
        <rFont val="宋体"/>
        <family val="0"/>
        <charset val="134"/>
      </rPr>
      <t xml:space="preserve">)</t>
    </r>
  </si>
  <si>
    <t xml:space="preserve">601</t>
  </si>
  <si>
    <t xml:space="preserve">1623607060</t>
  </si>
  <si>
    <t xml:space="preserve">吴鑫豪</t>
  </si>
  <si>
    <t xml:space="preserve">1421106104</t>
  </si>
  <si>
    <t xml:space="preserve">钟海锋</t>
  </si>
  <si>
    <t xml:space="preserve">5281107377</t>
  </si>
  <si>
    <t xml:space="preserve">黄诗钧</t>
  </si>
  <si>
    <t xml:space="preserve">1625609123</t>
  </si>
  <si>
    <t xml:space="preserve">郭宇轩</t>
  </si>
  <si>
    <t xml:space="preserve">5102206046</t>
  </si>
  <si>
    <t xml:space="preserve">黄俊栋</t>
  </si>
  <si>
    <t xml:space="preserve">0402213163</t>
  </si>
  <si>
    <t xml:space="preserve">代兆鹏</t>
  </si>
  <si>
    <t xml:space="preserve">1422203009</t>
  </si>
  <si>
    <t xml:space="preserve">余定杭</t>
  </si>
  <si>
    <t xml:space="preserve">5222606038</t>
  </si>
  <si>
    <t xml:space="preserve">侯泽聪</t>
  </si>
  <si>
    <t xml:space="preserve">0512606034</t>
  </si>
  <si>
    <t xml:space="preserve">位雨浩</t>
  </si>
  <si>
    <t xml:space="preserve">5281122553</t>
  </si>
  <si>
    <t xml:space="preserve">杨浩鹏</t>
  </si>
  <si>
    <t xml:space="preserve">0105950641</t>
  </si>
  <si>
    <t xml:space="preserve">曾祖祥</t>
  </si>
  <si>
    <t xml:space="preserve">1521101048</t>
  </si>
  <si>
    <t xml:space="preserve">徐博塬</t>
  </si>
  <si>
    <t xml:space="preserve">1602687084</t>
  </si>
  <si>
    <t xml:space="preserve">何轶</t>
  </si>
  <si>
    <t xml:space="preserve">1721201281</t>
  </si>
  <si>
    <t xml:space="preserve">陈志伟</t>
  </si>
  <si>
    <t xml:space="preserve">0201922393</t>
  </si>
  <si>
    <t xml:space="preserve">邹洁</t>
  </si>
  <si>
    <t xml:space="preserve">0111949460</t>
  </si>
  <si>
    <t xml:space="preserve">林童</t>
  </si>
  <si>
    <t xml:space="preserve">5102612121</t>
  </si>
  <si>
    <t xml:space="preserve">陈嘉驰</t>
  </si>
  <si>
    <t xml:space="preserve">0307930220</t>
  </si>
  <si>
    <t xml:space="preserve">吴泽楠</t>
  </si>
  <si>
    <t xml:space="preserve">0111989159</t>
  </si>
  <si>
    <t xml:space="preserve">麦振杰</t>
  </si>
  <si>
    <t xml:space="preserve">0106964164</t>
  </si>
  <si>
    <t xml:space="preserve">黄俊昱</t>
  </si>
  <si>
    <t xml:space="preserve">5102213064</t>
  </si>
  <si>
    <t xml:space="preserve">李佟铄</t>
  </si>
  <si>
    <t xml:space="preserve">5102613120</t>
  </si>
  <si>
    <t xml:space="preserve">李沁桐</t>
  </si>
  <si>
    <t xml:space="preserve">0811915075</t>
  </si>
  <si>
    <t xml:space="preserve">吴卓霖</t>
  </si>
  <si>
    <t xml:space="preserve">0902204274</t>
  </si>
  <si>
    <t xml:space="preserve">谭锦贤</t>
  </si>
  <si>
    <t xml:space="preserve">0512606012</t>
  </si>
  <si>
    <t xml:space="preserve">陈沛权</t>
  </si>
  <si>
    <t xml:space="preserve">1302943018</t>
  </si>
  <si>
    <t xml:space="preserve">叶栋</t>
  </si>
  <si>
    <t xml:space="preserve">5222111121</t>
  </si>
  <si>
    <t xml:space="preserve">王思庆</t>
  </si>
  <si>
    <t xml:space="preserve">0923615393</t>
  </si>
  <si>
    <t xml:space="preserve">张清霞</t>
  </si>
  <si>
    <t xml:space="preserve">1581210231</t>
  </si>
  <si>
    <t xml:space="preserve">黄舒桐</t>
  </si>
  <si>
    <t xml:space="preserve">0983620336</t>
  </si>
  <si>
    <t xml:space="preserve">赖俊霖</t>
  </si>
  <si>
    <t xml:space="preserve">0201922531</t>
  </si>
  <si>
    <t xml:space="preserve">李嘉良</t>
  </si>
  <si>
    <t xml:space="preserve">0306128006</t>
  </si>
  <si>
    <t xml:space="preserve">康宁哲</t>
  </si>
  <si>
    <t xml:space="preserve">0201922588</t>
  </si>
  <si>
    <t xml:space="preserve">潘磊铭</t>
  </si>
  <si>
    <t xml:space="preserve">0117920127</t>
  </si>
  <si>
    <t xml:space="preserve">廖国正</t>
  </si>
  <si>
    <t xml:space="preserve">0113962901</t>
  </si>
  <si>
    <t xml:space="preserve">方学彬</t>
  </si>
  <si>
    <t xml:space="preserve">1901911372</t>
  </si>
  <si>
    <t xml:space="preserve">刘诚霖</t>
  </si>
  <si>
    <t xml:space="preserve">0105941061</t>
  </si>
  <si>
    <t xml:space="preserve">黎国蔚</t>
  </si>
  <si>
    <t xml:space="preserve">1881609535</t>
  </si>
  <si>
    <t xml:space="preserve">刘梓轩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现代学徒制自主招生面试成绩、总成绩（中职）登记表</t>
    </r>
  </si>
  <si>
    <t xml:space="preserve">考生类别</t>
  </si>
  <si>
    <t xml:space="preserve">笔试成绩</t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面试得分</t>
    </r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最高分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</t>
  </si>
  <si>
    <t xml:space="preserve">0402608114</t>
  </si>
  <si>
    <t xml:space="preserve">何靖</t>
  </si>
  <si>
    <t xml:space="preserve">应用电子技术</t>
  </si>
  <si>
    <t xml:space="preserve">中职</t>
  </si>
  <si>
    <t xml:space="preserve">0402608112</t>
  </si>
  <si>
    <t xml:space="preserve">陈宇平</t>
  </si>
  <si>
    <t xml:space="preserve">0402608186</t>
  </si>
  <si>
    <t xml:space="preserve">罗晓龙</t>
  </si>
  <si>
    <t xml:space="preserve">0402608113</t>
  </si>
  <si>
    <t xml:space="preserve">欧其昌</t>
  </si>
  <si>
    <t xml:space="preserve">0402608120</t>
  </si>
  <si>
    <t xml:space="preserve">樊顺南</t>
  </si>
  <si>
    <t xml:space="preserve">0402690173</t>
  </si>
  <si>
    <t xml:space="preserve">黄智</t>
  </si>
  <si>
    <t xml:space="preserve">0402608093</t>
  </si>
  <si>
    <t xml:space="preserve">杨德恒</t>
  </si>
  <si>
    <t xml:space="preserve">0402608104</t>
  </si>
  <si>
    <t xml:space="preserve">黄展涛</t>
  </si>
  <si>
    <t xml:space="preserve">0402608096</t>
  </si>
  <si>
    <t xml:space="preserve">谢智健</t>
  </si>
  <si>
    <t xml:space="preserve">0402608109</t>
  </si>
  <si>
    <t xml:space="preserve">王广源</t>
  </si>
  <si>
    <t xml:space="preserve">0402608103</t>
  </si>
  <si>
    <t xml:space="preserve">杨宇成</t>
  </si>
  <si>
    <t xml:space="preserve">0402608203</t>
  </si>
  <si>
    <t xml:space="preserve">付世炜</t>
  </si>
  <si>
    <t xml:space="preserve">0402608115</t>
  </si>
  <si>
    <t xml:space="preserve">郑泽伟</t>
  </si>
  <si>
    <t xml:space="preserve">0608604277</t>
  </si>
  <si>
    <t xml:space="preserve">刘建燊</t>
  </si>
  <si>
    <t xml:space="preserve">0104963264</t>
  </si>
  <si>
    <t xml:space="preserve">池艺彤</t>
  </si>
  <si>
    <t xml:space="preserve">2000919434</t>
  </si>
  <si>
    <t xml:space="preserve">吴嘉明</t>
  </si>
  <si>
    <t xml:space="preserve">0104999024</t>
  </si>
  <si>
    <t xml:space="preserve">张涛</t>
  </si>
  <si>
    <t xml:space="preserve">0104963265</t>
  </si>
  <si>
    <t xml:space="preserve">黄俊豪</t>
  </si>
  <si>
    <t xml:space="preserve">缺考</t>
  </si>
  <si>
    <t xml:space="preserve">0104963267</t>
  </si>
  <si>
    <t xml:space="preserve">汪伟伦</t>
  </si>
  <si>
    <t xml:space="preserve">0882914076</t>
  </si>
  <si>
    <t xml:space="preserve">卓学扬</t>
  </si>
  <si>
    <t xml:space="preserve">0608604292</t>
  </si>
  <si>
    <t xml:space="preserve">梁家辉</t>
  </si>
  <si>
    <t xml:space="preserve">2000927007</t>
  </si>
  <si>
    <t xml:space="preserve">欧家浠</t>
  </si>
  <si>
    <t xml:space="preserve">0104963263</t>
  </si>
  <si>
    <t xml:space="preserve">陈思明</t>
  </si>
  <si>
    <t xml:space="preserve">0104963244</t>
  </si>
  <si>
    <t xml:space="preserve">黄俊杰</t>
  </si>
  <si>
    <r>
      <rPr>
        <sz val="10"/>
        <rFont val="Noto Sans"/>
        <family val="2"/>
      </rPr>
      <t xml:space="preserve">【备注】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试成绩：</t>
    </r>
    <r>
      <rPr>
        <sz val="10"/>
        <rFont val="Noto Sans"/>
        <family val="2"/>
      </rPr>
      <t xml:space="preserve">五个成绩去掉一个最高分，取其余四位面试官的平均分即为考生面试成绩；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总成绩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笔试成绩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面试成绩。</t>
    </r>
  </si>
  <si>
    <t xml:space="preserve">统分人签名：</t>
  </si>
  <si>
    <t xml:space="preserve">校对人签名：</t>
  </si>
  <si>
    <t xml:space="preserve">系主任签名：</t>
  </si>
  <si>
    <t xml:space="preserve">系（印章）：</t>
  </si>
  <si>
    <t xml:space="preserve">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K4" activeCellId="0" sqref="K4"/>
    </sheetView>
  </sheetViews>
  <sheetFormatPr defaultColWidth="8.8046875" defaultRowHeight="17.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6.07"/>
    <col collapsed="false" customWidth="true" hidden="false" outlineLevel="0" max="3" min="3" style="2" width="6.8"/>
    <col collapsed="false" customWidth="true" hidden="false" outlineLevel="0" max="4" min="4" style="1" width="18.88"/>
    <col collapsed="false" customWidth="true" hidden="false" outlineLevel="0" max="5" min="5" style="1" width="13.6"/>
    <col collapsed="false" customWidth="true" hidden="false" outlineLevel="0" max="6" min="6" style="1" width="18.55"/>
    <col collapsed="false" customWidth="true" hidden="false" outlineLevel="0" max="7" min="7" style="1" width="19.2"/>
    <col collapsed="false" customWidth="true" hidden="false" outlineLevel="0" max="8" min="8" style="1" width="21.8"/>
    <col collapsed="false" customWidth="false" hidden="false" outlineLevel="0" max="257" min="9" style="1" width="8.8"/>
  </cols>
  <sheetData>
    <row r="1" customFormat="false" ht="51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40" hidden="false" customHeight="tru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7" t="s">
        <v>12</v>
      </c>
      <c r="F3" s="5" t="n">
        <v>31</v>
      </c>
      <c r="G3" s="5" t="n">
        <v>57</v>
      </c>
      <c r="H3" s="5" t="n">
        <f aca="false">F3+G3</f>
        <v>88</v>
      </c>
    </row>
    <row r="4" s="8" customFormat="true" ht="40" hidden="false" customHeight="true" outlineLevel="0" collapsed="false">
      <c r="A4" s="5" t="n">
        <v>2</v>
      </c>
      <c r="B4" s="6" t="s">
        <v>9</v>
      </c>
      <c r="C4" s="5" t="s">
        <v>10</v>
      </c>
      <c r="D4" s="5" t="s">
        <v>13</v>
      </c>
      <c r="E4" s="7" t="s">
        <v>14</v>
      </c>
      <c r="F4" s="5" t="n">
        <v>29</v>
      </c>
      <c r="G4" s="5" t="n">
        <v>57</v>
      </c>
      <c r="H4" s="5" t="n">
        <f aca="false">F4+G4</f>
        <v>86</v>
      </c>
    </row>
    <row r="5" s="8" customFormat="true" ht="40" hidden="false" customHeight="true" outlineLevel="0" collapsed="false">
      <c r="A5" s="5" t="n">
        <v>3</v>
      </c>
      <c r="B5" s="6" t="s">
        <v>9</v>
      </c>
      <c r="C5" s="5" t="s">
        <v>10</v>
      </c>
      <c r="D5" s="5" t="s">
        <v>15</v>
      </c>
      <c r="E5" s="7" t="s">
        <v>16</v>
      </c>
      <c r="F5" s="5" t="n">
        <v>29</v>
      </c>
      <c r="G5" s="5" t="n">
        <v>57</v>
      </c>
      <c r="H5" s="5" t="n">
        <f aca="false">F5+G5</f>
        <v>86</v>
      </c>
    </row>
    <row r="6" s="8" customFormat="true" ht="40" hidden="false" customHeight="true" outlineLevel="0" collapsed="false">
      <c r="A6" s="5" t="n">
        <v>4</v>
      </c>
      <c r="B6" s="6" t="s">
        <v>9</v>
      </c>
      <c r="C6" s="5" t="s">
        <v>10</v>
      </c>
      <c r="D6" s="5" t="s">
        <v>17</v>
      </c>
      <c r="E6" s="7" t="s">
        <v>18</v>
      </c>
      <c r="F6" s="5" t="n">
        <v>32</v>
      </c>
      <c r="G6" s="5" t="n">
        <v>54</v>
      </c>
      <c r="H6" s="5" t="n">
        <f aca="false">F6+G6</f>
        <v>86</v>
      </c>
    </row>
    <row r="7" s="8" customFormat="true" ht="40" hidden="false" customHeight="true" outlineLevel="0" collapsed="false">
      <c r="A7" s="5" t="n">
        <v>5</v>
      </c>
      <c r="B7" s="6" t="s">
        <v>9</v>
      </c>
      <c r="C7" s="5" t="s">
        <v>10</v>
      </c>
      <c r="D7" s="5" t="s">
        <v>19</v>
      </c>
      <c r="E7" s="7" t="s">
        <v>20</v>
      </c>
      <c r="F7" s="5" t="n">
        <v>33</v>
      </c>
      <c r="G7" s="5" t="n">
        <v>52</v>
      </c>
      <c r="H7" s="5" t="n">
        <f aca="false">F7+G7</f>
        <v>85</v>
      </c>
    </row>
    <row r="8" s="8" customFormat="true" ht="40" hidden="false" customHeight="true" outlineLevel="0" collapsed="false">
      <c r="A8" s="5" t="n">
        <v>6</v>
      </c>
      <c r="B8" s="6" t="s">
        <v>9</v>
      </c>
      <c r="C8" s="5" t="s">
        <v>10</v>
      </c>
      <c r="D8" s="5" t="s">
        <v>21</v>
      </c>
      <c r="E8" s="7" t="s">
        <v>22</v>
      </c>
      <c r="F8" s="5" t="n">
        <v>27</v>
      </c>
      <c r="G8" s="5" t="n">
        <v>57</v>
      </c>
      <c r="H8" s="5" t="n">
        <f aca="false">F8+G8</f>
        <v>84</v>
      </c>
    </row>
    <row r="9" s="8" customFormat="true" ht="40" hidden="false" customHeight="true" outlineLevel="0" collapsed="false">
      <c r="A9" s="5" t="n">
        <v>7</v>
      </c>
      <c r="B9" s="6" t="s">
        <v>9</v>
      </c>
      <c r="C9" s="5" t="s">
        <v>10</v>
      </c>
      <c r="D9" s="5" t="s">
        <v>23</v>
      </c>
      <c r="E9" s="7" t="s">
        <v>24</v>
      </c>
      <c r="F9" s="5" t="n">
        <v>28</v>
      </c>
      <c r="G9" s="5" t="n">
        <v>56</v>
      </c>
      <c r="H9" s="5" t="n">
        <f aca="false">F9+G9</f>
        <v>84</v>
      </c>
    </row>
    <row r="10" s="8" customFormat="true" ht="40" hidden="false" customHeight="true" outlineLevel="0" collapsed="false">
      <c r="A10" s="5" t="n">
        <v>8</v>
      </c>
      <c r="B10" s="6" t="s">
        <v>9</v>
      </c>
      <c r="C10" s="5" t="s">
        <v>10</v>
      </c>
      <c r="D10" s="5" t="s">
        <v>25</v>
      </c>
      <c r="E10" s="7" t="s">
        <v>26</v>
      </c>
      <c r="F10" s="5" t="n">
        <v>31</v>
      </c>
      <c r="G10" s="5" t="n">
        <v>53</v>
      </c>
      <c r="H10" s="5" t="n">
        <f aca="false">F10+G10</f>
        <v>84</v>
      </c>
    </row>
    <row r="11" s="8" customFormat="true" ht="40" hidden="false" customHeight="true" outlineLevel="0" collapsed="false">
      <c r="A11" s="5" t="n">
        <v>9</v>
      </c>
      <c r="B11" s="6" t="s">
        <v>9</v>
      </c>
      <c r="C11" s="5" t="s">
        <v>10</v>
      </c>
      <c r="D11" s="5" t="s">
        <v>27</v>
      </c>
      <c r="E11" s="7" t="s">
        <v>28</v>
      </c>
      <c r="F11" s="5" t="n">
        <v>33</v>
      </c>
      <c r="G11" s="5" t="n">
        <v>51</v>
      </c>
      <c r="H11" s="5" t="n">
        <f aca="false">F11+G11</f>
        <v>84</v>
      </c>
    </row>
    <row r="12" s="8" customFormat="true" ht="40" hidden="false" customHeight="true" outlineLevel="0" collapsed="false">
      <c r="A12" s="5" t="n">
        <v>10</v>
      </c>
      <c r="B12" s="6" t="s">
        <v>9</v>
      </c>
      <c r="C12" s="5" t="s">
        <v>10</v>
      </c>
      <c r="D12" s="5" t="s">
        <v>29</v>
      </c>
      <c r="E12" s="7" t="s">
        <v>30</v>
      </c>
      <c r="F12" s="5" t="n">
        <v>27</v>
      </c>
      <c r="G12" s="5" t="n">
        <v>56</v>
      </c>
      <c r="H12" s="5" t="n">
        <f aca="false">F12+G12</f>
        <v>83</v>
      </c>
    </row>
    <row r="13" s="8" customFormat="true" ht="40" hidden="false" customHeight="true" outlineLevel="0" collapsed="false">
      <c r="A13" s="5" t="n">
        <v>11</v>
      </c>
      <c r="B13" s="6" t="s">
        <v>9</v>
      </c>
      <c r="C13" s="5" t="s">
        <v>10</v>
      </c>
      <c r="D13" s="5" t="s">
        <v>31</v>
      </c>
      <c r="E13" s="7" t="s">
        <v>32</v>
      </c>
      <c r="F13" s="5" t="n">
        <v>28</v>
      </c>
      <c r="G13" s="5" t="n">
        <v>55</v>
      </c>
      <c r="H13" s="5" t="n">
        <f aca="false">F13+G13</f>
        <v>83</v>
      </c>
    </row>
    <row r="14" s="8" customFormat="true" ht="40" hidden="false" customHeight="true" outlineLevel="0" collapsed="false">
      <c r="A14" s="5" t="n">
        <v>12</v>
      </c>
      <c r="B14" s="6" t="s">
        <v>9</v>
      </c>
      <c r="C14" s="5" t="s">
        <v>10</v>
      </c>
      <c r="D14" s="5" t="s">
        <v>33</v>
      </c>
      <c r="E14" s="7" t="s">
        <v>34</v>
      </c>
      <c r="F14" s="5" t="n">
        <v>32</v>
      </c>
      <c r="G14" s="5" t="n">
        <v>51</v>
      </c>
      <c r="H14" s="5" t="n">
        <f aca="false">F14+G14</f>
        <v>83</v>
      </c>
    </row>
    <row r="15" s="8" customFormat="true" ht="40" hidden="false" customHeight="true" outlineLevel="0" collapsed="false">
      <c r="A15" s="5" t="n">
        <v>13</v>
      </c>
      <c r="B15" s="6" t="s">
        <v>9</v>
      </c>
      <c r="C15" s="5" t="s">
        <v>10</v>
      </c>
      <c r="D15" s="5" t="s">
        <v>35</v>
      </c>
      <c r="E15" s="7" t="s">
        <v>36</v>
      </c>
      <c r="F15" s="5" t="n">
        <v>27</v>
      </c>
      <c r="G15" s="5" t="n">
        <v>55</v>
      </c>
      <c r="H15" s="5" t="n">
        <f aca="false">F15+G15</f>
        <v>82</v>
      </c>
    </row>
    <row r="16" s="8" customFormat="true" ht="40" hidden="false" customHeight="true" outlineLevel="0" collapsed="false">
      <c r="A16" s="5" t="n">
        <v>14</v>
      </c>
      <c r="B16" s="6" t="s">
        <v>9</v>
      </c>
      <c r="C16" s="5" t="s">
        <v>10</v>
      </c>
      <c r="D16" s="5" t="s">
        <v>37</v>
      </c>
      <c r="E16" s="7" t="s">
        <v>38</v>
      </c>
      <c r="F16" s="5" t="n">
        <v>29</v>
      </c>
      <c r="G16" s="5" t="n">
        <v>53</v>
      </c>
      <c r="H16" s="5" t="n">
        <f aca="false">F16+G16</f>
        <v>82</v>
      </c>
    </row>
    <row r="17" s="8" customFormat="true" ht="40" hidden="false" customHeight="true" outlineLevel="0" collapsed="false">
      <c r="A17" s="5" t="n">
        <v>15</v>
      </c>
      <c r="B17" s="6" t="s">
        <v>9</v>
      </c>
      <c r="C17" s="5" t="s">
        <v>10</v>
      </c>
      <c r="D17" s="5" t="s">
        <v>39</v>
      </c>
      <c r="E17" s="7" t="s">
        <v>40</v>
      </c>
      <c r="F17" s="5" t="n">
        <v>29</v>
      </c>
      <c r="G17" s="5" t="n">
        <v>53</v>
      </c>
      <c r="H17" s="5" t="n">
        <f aca="false">F17+G17</f>
        <v>82</v>
      </c>
    </row>
    <row r="18" s="8" customFormat="true" ht="40" hidden="false" customHeight="true" outlineLevel="0" collapsed="false">
      <c r="A18" s="5" t="n">
        <v>16</v>
      </c>
      <c r="B18" s="6" t="s">
        <v>9</v>
      </c>
      <c r="C18" s="5" t="s">
        <v>10</v>
      </c>
      <c r="D18" s="5" t="s">
        <v>41</v>
      </c>
      <c r="E18" s="7" t="s">
        <v>42</v>
      </c>
      <c r="F18" s="5" t="n">
        <v>31</v>
      </c>
      <c r="G18" s="5" t="n">
        <v>51</v>
      </c>
      <c r="H18" s="5" t="n">
        <f aca="false">F18+G18</f>
        <v>82</v>
      </c>
    </row>
    <row r="19" s="8" customFormat="true" ht="40" hidden="false" customHeight="true" outlineLevel="0" collapsed="false">
      <c r="A19" s="5" t="n">
        <v>17</v>
      </c>
      <c r="B19" s="6" t="s">
        <v>9</v>
      </c>
      <c r="C19" s="5" t="s">
        <v>10</v>
      </c>
      <c r="D19" s="5" t="s">
        <v>43</v>
      </c>
      <c r="E19" s="7" t="s">
        <v>44</v>
      </c>
      <c r="F19" s="5" t="n">
        <v>32</v>
      </c>
      <c r="G19" s="5" t="n">
        <v>50</v>
      </c>
      <c r="H19" s="5" t="n">
        <f aca="false">F19+G19</f>
        <v>82</v>
      </c>
    </row>
    <row r="20" s="8" customFormat="true" ht="40" hidden="false" customHeight="true" outlineLevel="0" collapsed="false">
      <c r="A20" s="5" t="n">
        <v>18</v>
      </c>
      <c r="B20" s="6" t="s">
        <v>9</v>
      </c>
      <c r="C20" s="5" t="s">
        <v>10</v>
      </c>
      <c r="D20" s="5" t="s">
        <v>45</v>
      </c>
      <c r="E20" s="7" t="s">
        <v>46</v>
      </c>
      <c r="F20" s="5" t="n">
        <v>26</v>
      </c>
      <c r="G20" s="5" t="n">
        <v>55</v>
      </c>
      <c r="H20" s="5" t="n">
        <f aca="false">F20+G20</f>
        <v>81</v>
      </c>
    </row>
    <row r="21" s="8" customFormat="true" ht="40" hidden="false" customHeight="true" outlineLevel="0" collapsed="false">
      <c r="A21" s="5" t="n">
        <v>19</v>
      </c>
      <c r="B21" s="6" t="s">
        <v>9</v>
      </c>
      <c r="C21" s="5" t="s">
        <v>10</v>
      </c>
      <c r="D21" s="5" t="s">
        <v>47</v>
      </c>
      <c r="E21" s="7" t="s">
        <v>48</v>
      </c>
      <c r="F21" s="5" t="n">
        <v>27</v>
      </c>
      <c r="G21" s="5" t="n">
        <v>54</v>
      </c>
      <c r="H21" s="5" t="n">
        <f aca="false">F21+G21</f>
        <v>81</v>
      </c>
    </row>
    <row r="22" s="8" customFormat="true" ht="40" hidden="false" customHeight="true" outlineLevel="0" collapsed="false">
      <c r="A22" s="5" t="n">
        <v>20</v>
      </c>
      <c r="B22" s="6" t="s">
        <v>9</v>
      </c>
      <c r="C22" s="5" t="s">
        <v>10</v>
      </c>
      <c r="D22" s="5" t="s">
        <v>49</v>
      </c>
      <c r="E22" s="7" t="s">
        <v>50</v>
      </c>
      <c r="F22" s="5" t="n">
        <v>28</v>
      </c>
      <c r="G22" s="5" t="n">
        <v>53</v>
      </c>
      <c r="H22" s="5" t="n">
        <f aca="false">F22+G22</f>
        <v>81</v>
      </c>
    </row>
    <row r="23" s="8" customFormat="true" ht="40" hidden="false" customHeight="true" outlineLevel="0" collapsed="false">
      <c r="A23" s="5" t="n">
        <v>21</v>
      </c>
      <c r="B23" s="6" t="s">
        <v>9</v>
      </c>
      <c r="C23" s="5" t="s">
        <v>10</v>
      </c>
      <c r="D23" s="5" t="s">
        <v>51</v>
      </c>
      <c r="E23" s="7" t="s">
        <v>52</v>
      </c>
      <c r="F23" s="5" t="n">
        <v>30</v>
      </c>
      <c r="G23" s="5" t="n">
        <v>51</v>
      </c>
      <c r="H23" s="5" t="n">
        <f aca="false">F23+G23</f>
        <v>81</v>
      </c>
    </row>
    <row r="24" s="8" customFormat="true" ht="40" hidden="false" customHeight="true" outlineLevel="0" collapsed="false">
      <c r="A24" s="5" t="n">
        <v>22</v>
      </c>
      <c r="B24" s="6" t="s">
        <v>9</v>
      </c>
      <c r="C24" s="5" t="s">
        <v>10</v>
      </c>
      <c r="D24" s="5" t="s">
        <v>53</v>
      </c>
      <c r="E24" s="7" t="s">
        <v>54</v>
      </c>
      <c r="F24" s="5" t="n">
        <v>30</v>
      </c>
      <c r="G24" s="5" t="n">
        <v>51</v>
      </c>
      <c r="H24" s="5" t="n">
        <f aca="false">F24+G24</f>
        <v>81</v>
      </c>
    </row>
    <row r="25" s="8" customFormat="true" ht="40" hidden="false" customHeight="true" outlineLevel="0" collapsed="false">
      <c r="A25" s="5" t="n">
        <v>23</v>
      </c>
      <c r="B25" s="6" t="s">
        <v>9</v>
      </c>
      <c r="C25" s="5" t="s">
        <v>10</v>
      </c>
      <c r="D25" s="5" t="s">
        <v>55</v>
      </c>
      <c r="E25" s="7" t="s">
        <v>56</v>
      </c>
      <c r="F25" s="5" t="n">
        <v>26</v>
      </c>
      <c r="G25" s="5" t="n">
        <v>54</v>
      </c>
      <c r="H25" s="5" t="n">
        <f aca="false">F25+G25</f>
        <v>80</v>
      </c>
    </row>
    <row r="26" s="8" customFormat="true" ht="40" hidden="false" customHeight="true" outlineLevel="0" collapsed="false">
      <c r="A26" s="5" t="n">
        <v>24</v>
      </c>
      <c r="B26" s="6" t="s">
        <v>9</v>
      </c>
      <c r="C26" s="5" t="s">
        <v>10</v>
      </c>
      <c r="D26" s="5" t="s">
        <v>57</v>
      </c>
      <c r="E26" s="7" t="s">
        <v>58</v>
      </c>
      <c r="F26" s="5" t="n">
        <v>27</v>
      </c>
      <c r="G26" s="5" t="n">
        <v>53</v>
      </c>
      <c r="H26" s="5" t="n">
        <f aca="false">F26+G26</f>
        <v>80</v>
      </c>
    </row>
    <row r="27" s="8" customFormat="true" ht="40" hidden="false" customHeight="true" outlineLevel="0" collapsed="false">
      <c r="A27" s="5" t="n">
        <v>25</v>
      </c>
      <c r="B27" s="6" t="s">
        <v>9</v>
      </c>
      <c r="C27" s="5" t="s">
        <v>10</v>
      </c>
      <c r="D27" s="5" t="s">
        <v>59</v>
      </c>
      <c r="E27" s="7" t="s">
        <v>60</v>
      </c>
      <c r="F27" s="5" t="n">
        <v>28</v>
      </c>
      <c r="G27" s="5" t="n">
        <v>52</v>
      </c>
      <c r="H27" s="5" t="n">
        <f aca="false">F27+G27</f>
        <v>80</v>
      </c>
    </row>
    <row r="28" s="8" customFormat="true" ht="40" hidden="false" customHeight="true" outlineLevel="0" collapsed="false">
      <c r="A28" s="5" t="n">
        <v>26</v>
      </c>
      <c r="B28" s="6" t="s">
        <v>9</v>
      </c>
      <c r="C28" s="5" t="s">
        <v>10</v>
      </c>
      <c r="D28" s="5" t="s">
        <v>61</v>
      </c>
      <c r="E28" s="7" t="s">
        <v>62</v>
      </c>
      <c r="F28" s="5" t="n">
        <v>25</v>
      </c>
      <c r="G28" s="5" t="n">
        <v>54</v>
      </c>
      <c r="H28" s="5" t="n">
        <f aca="false">F28+G28</f>
        <v>79</v>
      </c>
    </row>
    <row r="29" s="8" customFormat="true" ht="40" hidden="false" customHeight="true" outlineLevel="0" collapsed="false">
      <c r="A29" s="5" t="n">
        <v>27</v>
      </c>
      <c r="B29" s="6" t="s">
        <v>9</v>
      </c>
      <c r="C29" s="5" t="s">
        <v>10</v>
      </c>
      <c r="D29" s="5" t="s">
        <v>63</v>
      </c>
      <c r="E29" s="7" t="s">
        <v>64</v>
      </c>
      <c r="F29" s="5" t="n">
        <v>27</v>
      </c>
      <c r="G29" s="5" t="n">
        <v>52</v>
      </c>
      <c r="H29" s="5" t="n">
        <f aca="false">F29+G29</f>
        <v>79</v>
      </c>
    </row>
    <row r="30" s="8" customFormat="true" ht="40" hidden="false" customHeight="true" outlineLevel="0" collapsed="false">
      <c r="A30" s="5" t="n">
        <v>28</v>
      </c>
      <c r="B30" s="6" t="s">
        <v>9</v>
      </c>
      <c r="C30" s="5" t="s">
        <v>10</v>
      </c>
      <c r="D30" s="5" t="s">
        <v>65</v>
      </c>
      <c r="E30" s="7" t="s">
        <v>66</v>
      </c>
      <c r="F30" s="5" t="n">
        <v>23</v>
      </c>
      <c r="G30" s="5" t="n">
        <v>55</v>
      </c>
      <c r="H30" s="5" t="n">
        <f aca="false">F30+G30</f>
        <v>78</v>
      </c>
    </row>
    <row r="31" s="8" customFormat="true" ht="40" hidden="false" customHeight="true" outlineLevel="0" collapsed="false">
      <c r="A31" s="5" t="n">
        <v>29</v>
      </c>
      <c r="B31" s="6" t="s">
        <v>9</v>
      </c>
      <c r="C31" s="5" t="s">
        <v>10</v>
      </c>
      <c r="D31" s="5" t="s">
        <v>67</v>
      </c>
      <c r="E31" s="7" t="s">
        <v>68</v>
      </c>
      <c r="F31" s="5" t="n">
        <v>28</v>
      </c>
      <c r="G31" s="5" t="n">
        <v>50</v>
      </c>
      <c r="H31" s="5" t="n">
        <f aca="false">F31+G31</f>
        <v>78</v>
      </c>
    </row>
    <row r="32" s="8" customFormat="true" ht="40" hidden="false" customHeight="true" outlineLevel="0" collapsed="false">
      <c r="A32" s="5" t="n">
        <v>30</v>
      </c>
      <c r="B32" s="6" t="s">
        <v>9</v>
      </c>
      <c r="C32" s="5" t="s">
        <v>10</v>
      </c>
      <c r="D32" s="5" t="s">
        <v>69</v>
      </c>
      <c r="E32" s="7" t="s">
        <v>70</v>
      </c>
      <c r="F32" s="5" t="n">
        <v>30</v>
      </c>
      <c r="G32" s="5" t="n">
        <v>47</v>
      </c>
      <c r="H32" s="5" t="n">
        <f aca="false">F32+G32</f>
        <v>77</v>
      </c>
    </row>
    <row r="33" s="8" customFormat="true" ht="40" hidden="false" customHeight="true" outlineLevel="0" collapsed="false">
      <c r="A33" s="5" t="n">
        <v>31</v>
      </c>
      <c r="B33" s="6" t="s">
        <v>9</v>
      </c>
      <c r="C33" s="5" t="s">
        <v>10</v>
      </c>
      <c r="D33" s="5" t="s">
        <v>71</v>
      </c>
      <c r="E33" s="7" t="s">
        <v>72</v>
      </c>
      <c r="F33" s="5" t="n">
        <v>26</v>
      </c>
      <c r="G33" s="5" t="n">
        <v>50</v>
      </c>
      <c r="H33" s="5" t="n">
        <f aca="false">F33+G33</f>
        <v>76</v>
      </c>
    </row>
    <row r="34" s="8" customFormat="true" ht="40" hidden="false" customHeight="true" outlineLevel="0" collapsed="false">
      <c r="A34" s="5" t="n">
        <v>32</v>
      </c>
      <c r="B34" s="6" t="s">
        <v>9</v>
      </c>
      <c r="C34" s="5" t="s">
        <v>10</v>
      </c>
      <c r="D34" s="5" t="s">
        <v>73</v>
      </c>
      <c r="E34" s="7" t="s">
        <v>74</v>
      </c>
      <c r="F34" s="5" t="n">
        <v>25</v>
      </c>
      <c r="G34" s="5" t="n">
        <v>50</v>
      </c>
      <c r="H34" s="5" t="n">
        <f aca="false">F34+G34</f>
        <v>75</v>
      </c>
    </row>
    <row r="35" s="8" customFormat="true" ht="40" hidden="false" customHeight="true" outlineLevel="0" collapsed="false">
      <c r="A35" s="5" t="n">
        <v>33</v>
      </c>
      <c r="B35" s="6" t="s">
        <v>9</v>
      </c>
      <c r="C35" s="5" t="s">
        <v>10</v>
      </c>
      <c r="D35" s="5" t="s">
        <v>75</v>
      </c>
      <c r="E35" s="7" t="s">
        <v>76</v>
      </c>
      <c r="F35" s="5" t="n">
        <v>24</v>
      </c>
      <c r="G35" s="5" t="n">
        <v>49</v>
      </c>
      <c r="H35" s="5" t="n">
        <f aca="false">F35+G35</f>
        <v>73</v>
      </c>
    </row>
    <row r="36" s="8" customFormat="true" ht="40" hidden="false" customHeight="true" outlineLevel="0" collapsed="false">
      <c r="A36" s="5" t="n">
        <v>34</v>
      </c>
      <c r="B36" s="6" t="s">
        <v>9</v>
      </c>
      <c r="C36" s="5" t="s">
        <v>10</v>
      </c>
      <c r="D36" s="5" t="s">
        <v>77</v>
      </c>
      <c r="E36" s="7" t="s">
        <v>78</v>
      </c>
      <c r="F36" s="5" t="n">
        <v>28</v>
      </c>
      <c r="G36" s="5" t="n">
        <v>44</v>
      </c>
      <c r="H36" s="5" t="n">
        <f aca="false">F36+G36</f>
        <v>72</v>
      </c>
    </row>
    <row r="37" s="8" customFormat="true" ht="40" hidden="false" customHeight="true" outlineLevel="0" collapsed="false">
      <c r="A37" s="5" t="n">
        <v>35</v>
      </c>
      <c r="B37" s="6" t="s">
        <v>9</v>
      </c>
      <c r="C37" s="5" t="s">
        <v>10</v>
      </c>
      <c r="D37" s="5" t="s">
        <v>79</v>
      </c>
      <c r="E37" s="7" t="s">
        <v>80</v>
      </c>
      <c r="F37" s="5" t="n">
        <v>23</v>
      </c>
      <c r="G37" s="5" t="n">
        <v>47</v>
      </c>
      <c r="H37" s="5" t="n">
        <f aca="false">F37+G37</f>
        <v>70</v>
      </c>
    </row>
    <row r="38" s="8" customFormat="true" ht="40" hidden="false" customHeight="true" outlineLevel="0" collapsed="false">
      <c r="A38" s="5" t="n">
        <v>36</v>
      </c>
      <c r="B38" s="6" t="s">
        <v>9</v>
      </c>
      <c r="C38" s="5" t="s">
        <v>10</v>
      </c>
      <c r="D38" s="5" t="s">
        <v>81</v>
      </c>
      <c r="E38" s="7" t="s">
        <v>82</v>
      </c>
      <c r="F38" s="5" t="n">
        <v>24</v>
      </c>
      <c r="G38" s="5" t="n">
        <v>44</v>
      </c>
      <c r="H38" s="5" t="n">
        <f aca="false">F38+G38</f>
        <v>68</v>
      </c>
    </row>
    <row r="39" s="8" customFormat="true" ht="40" hidden="false" customHeight="true" outlineLevel="0" collapsed="false">
      <c r="A39" s="5" t="n">
        <v>37</v>
      </c>
      <c r="B39" s="6" t="s">
        <v>9</v>
      </c>
      <c r="C39" s="5" t="s">
        <v>10</v>
      </c>
      <c r="D39" s="5" t="s">
        <v>83</v>
      </c>
      <c r="E39" s="7" t="s">
        <v>84</v>
      </c>
      <c r="F39" s="5" t="n">
        <v>26</v>
      </c>
      <c r="G39" s="5" t="n">
        <v>40</v>
      </c>
      <c r="H39" s="5" t="n">
        <f aca="false">F39+G39</f>
        <v>66</v>
      </c>
    </row>
    <row r="40" s="8" customFormat="true" ht="40" hidden="false" customHeight="true" outlineLevel="0" collapsed="false">
      <c r="A40" s="5" t="n">
        <v>38</v>
      </c>
      <c r="B40" s="6" t="s">
        <v>9</v>
      </c>
      <c r="C40" s="5" t="s">
        <v>10</v>
      </c>
      <c r="D40" s="5" t="s">
        <v>85</v>
      </c>
      <c r="E40" s="7" t="s">
        <v>86</v>
      </c>
      <c r="F40" s="5" t="n">
        <v>21</v>
      </c>
      <c r="G40" s="5" t="n">
        <v>33</v>
      </c>
      <c r="H40" s="5" t="n">
        <f aca="false">F40+G40</f>
        <v>54</v>
      </c>
    </row>
    <row r="41" customFormat="false" ht="40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18055555555556" right="0.0395833333333333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8671875" defaultRowHeight="13.2" zeroHeight="false" outlineLevelRow="0" outlineLevelCol="0"/>
  <cols>
    <col collapsed="false" customWidth="true" hidden="false" outlineLevel="0" max="1" min="1" style="9" width="6.44"/>
    <col collapsed="false" customWidth="true" hidden="false" outlineLevel="0" max="2" min="2" style="9" width="13.71"/>
    <col collapsed="false" customWidth="true" hidden="false" outlineLevel="0" max="3" min="3" style="9" width="9.07"/>
    <col collapsed="false" customWidth="true" hidden="false" outlineLevel="0" max="4" min="4" style="9" width="15.52"/>
    <col collapsed="false" customWidth="true" hidden="false" outlineLevel="0" max="5" min="5" style="9" width="10.71"/>
    <col collapsed="false" customWidth="true" hidden="false" outlineLevel="0" max="6" min="6" style="10" width="11.44"/>
    <col collapsed="false" customWidth="true" hidden="false" outlineLevel="0" max="10" min="7" style="0" width="7.99"/>
    <col collapsed="false" customWidth="true" hidden="false" outlineLevel="0" max="11" min="11" style="0" width="11.44"/>
    <col collapsed="false" customWidth="true" hidden="false" outlineLevel="0" max="12" min="12" style="0" width="10.44"/>
    <col collapsed="false" customWidth="true" hidden="false" outlineLevel="0" max="13" min="13" style="11" width="8.8"/>
  </cols>
  <sheetData>
    <row r="1" customFormat="false" ht="30" hidden="false" customHeight="true" outlineLevel="0" collapsed="false">
      <c r="A1" s="12" t="s">
        <v>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5" customFormat="true" ht="36.65" hidden="false" customHeight="true" outlineLevel="0" collapsed="false">
      <c r="A2" s="13" t="s">
        <v>1</v>
      </c>
      <c r="B2" s="13" t="s">
        <v>4</v>
      </c>
      <c r="C2" s="13" t="s">
        <v>5</v>
      </c>
      <c r="D2" s="13" t="s">
        <v>2</v>
      </c>
      <c r="E2" s="14" t="s">
        <v>88</v>
      </c>
      <c r="F2" s="14" t="s">
        <v>89</v>
      </c>
      <c r="G2" s="13" t="s">
        <v>90</v>
      </c>
      <c r="H2" s="13" t="s">
        <v>91</v>
      </c>
      <c r="I2" s="13" t="s">
        <v>92</v>
      </c>
      <c r="J2" s="13" t="s">
        <v>93</v>
      </c>
      <c r="K2" s="13" t="s">
        <v>94</v>
      </c>
      <c r="L2" s="13" t="s">
        <v>95</v>
      </c>
      <c r="M2" s="13" t="s">
        <v>96</v>
      </c>
    </row>
    <row r="3" s="15" customFormat="true" ht="15" hidden="false" customHeight="true" outlineLevel="0" collapsed="false">
      <c r="A3" s="16" t="n">
        <v>1</v>
      </c>
      <c r="B3" s="16" t="s">
        <v>97</v>
      </c>
      <c r="C3" s="17" t="s">
        <v>98</v>
      </c>
      <c r="D3" s="17" t="s">
        <v>99</v>
      </c>
      <c r="E3" s="18" t="s">
        <v>100</v>
      </c>
      <c r="F3" s="19" t="n">
        <v>269.5</v>
      </c>
      <c r="G3" s="20" t="n">
        <v>120</v>
      </c>
      <c r="H3" s="20" t="n">
        <v>125</v>
      </c>
      <c r="I3" s="20" t="n">
        <v>125</v>
      </c>
      <c r="J3" s="20" t="n">
        <v>125</v>
      </c>
      <c r="K3" s="20" t="n">
        <v>128</v>
      </c>
      <c r="L3" s="21" t="n">
        <f aca="false">SUM(G3:J3)/4</f>
        <v>123.75</v>
      </c>
      <c r="M3" s="22" t="n">
        <f aca="false">F3+L3</f>
        <v>393.25</v>
      </c>
    </row>
    <row r="4" s="15" customFormat="true" ht="15" hidden="false" customHeight="true" outlineLevel="0" collapsed="false">
      <c r="A4" s="17" t="n">
        <v>2</v>
      </c>
      <c r="B4" s="16" t="s">
        <v>101</v>
      </c>
      <c r="C4" s="17" t="s">
        <v>102</v>
      </c>
      <c r="D4" s="17" t="s">
        <v>99</v>
      </c>
      <c r="E4" s="18" t="s">
        <v>100</v>
      </c>
      <c r="F4" s="19" t="n">
        <v>267</v>
      </c>
      <c r="G4" s="20" t="n">
        <v>120</v>
      </c>
      <c r="H4" s="20" t="n">
        <v>125</v>
      </c>
      <c r="I4" s="20" t="n">
        <v>130</v>
      </c>
      <c r="J4" s="20" t="n">
        <v>130</v>
      </c>
      <c r="K4" s="20" t="n">
        <v>133</v>
      </c>
      <c r="L4" s="21" t="n">
        <f aca="false">SUM(G4:J4)/4</f>
        <v>126.25</v>
      </c>
      <c r="M4" s="22" t="n">
        <f aca="false">F4+L4</f>
        <v>393.25</v>
      </c>
    </row>
    <row r="5" s="15" customFormat="true" ht="15" hidden="false" customHeight="true" outlineLevel="0" collapsed="false">
      <c r="A5" s="17" t="n">
        <v>3</v>
      </c>
      <c r="B5" s="16" t="s">
        <v>103</v>
      </c>
      <c r="C5" s="17" t="s">
        <v>104</v>
      </c>
      <c r="D5" s="17" t="s">
        <v>99</v>
      </c>
      <c r="E5" s="18" t="s">
        <v>100</v>
      </c>
      <c r="F5" s="19" t="n">
        <v>267</v>
      </c>
      <c r="G5" s="20" t="n">
        <v>110</v>
      </c>
      <c r="H5" s="20" t="n">
        <v>135</v>
      </c>
      <c r="I5" s="20" t="n">
        <v>130</v>
      </c>
      <c r="J5" s="20" t="n">
        <v>125</v>
      </c>
      <c r="K5" s="20" t="n">
        <v>136</v>
      </c>
      <c r="L5" s="21" t="n">
        <f aca="false">SUM(G5:J5)/4</f>
        <v>125</v>
      </c>
      <c r="M5" s="22" t="n">
        <f aca="false">F5+L5</f>
        <v>392</v>
      </c>
    </row>
    <row r="6" s="15" customFormat="true" ht="15" hidden="false" customHeight="true" outlineLevel="0" collapsed="false">
      <c r="A6" s="17" t="n">
        <v>4</v>
      </c>
      <c r="B6" s="16" t="s">
        <v>105</v>
      </c>
      <c r="C6" s="17" t="s">
        <v>106</v>
      </c>
      <c r="D6" s="17" t="s">
        <v>99</v>
      </c>
      <c r="E6" s="18" t="s">
        <v>100</v>
      </c>
      <c r="F6" s="19" t="n">
        <v>257.5</v>
      </c>
      <c r="G6" s="20" t="n">
        <v>115</v>
      </c>
      <c r="H6" s="20" t="n">
        <v>120</v>
      </c>
      <c r="I6" s="20" t="n">
        <v>130</v>
      </c>
      <c r="J6" s="20" t="n">
        <v>135</v>
      </c>
      <c r="K6" s="20" t="n">
        <v>135</v>
      </c>
      <c r="L6" s="21" t="n">
        <f aca="false">SUM(G6:J6)/4</f>
        <v>125</v>
      </c>
      <c r="M6" s="22" t="n">
        <f aca="false">F6+L6</f>
        <v>382.5</v>
      </c>
    </row>
    <row r="7" s="15" customFormat="true" ht="15" hidden="false" customHeight="true" outlineLevel="0" collapsed="false">
      <c r="A7" s="17" t="n">
        <v>5</v>
      </c>
      <c r="B7" s="16" t="s">
        <v>107</v>
      </c>
      <c r="C7" s="17" t="s">
        <v>108</v>
      </c>
      <c r="D7" s="17" t="s">
        <v>99</v>
      </c>
      <c r="E7" s="18" t="s">
        <v>100</v>
      </c>
      <c r="F7" s="19" t="n">
        <v>256.5</v>
      </c>
      <c r="G7" s="20" t="n">
        <v>105</v>
      </c>
      <c r="H7" s="20" t="n">
        <v>122</v>
      </c>
      <c r="I7" s="20" t="n">
        <v>125</v>
      </c>
      <c r="J7" s="20" t="n">
        <v>110</v>
      </c>
      <c r="K7" s="20" t="n">
        <v>130</v>
      </c>
      <c r="L7" s="21" t="n">
        <f aca="false">SUM(G7:J7)/4</f>
        <v>115.5</v>
      </c>
      <c r="M7" s="22" t="n">
        <f aca="false">F7+L7</f>
        <v>372</v>
      </c>
    </row>
    <row r="8" s="15" customFormat="true" ht="15" hidden="false" customHeight="true" outlineLevel="0" collapsed="false">
      <c r="A8" s="17" t="n">
        <v>6</v>
      </c>
      <c r="B8" s="16" t="s">
        <v>109</v>
      </c>
      <c r="C8" s="17" t="s">
        <v>110</v>
      </c>
      <c r="D8" s="17" t="s">
        <v>99</v>
      </c>
      <c r="E8" s="18" t="s">
        <v>100</v>
      </c>
      <c r="F8" s="19" t="n">
        <v>237.5</v>
      </c>
      <c r="G8" s="20" t="n">
        <v>120</v>
      </c>
      <c r="H8" s="20" t="n">
        <v>120</v>
      </c>
      <c r="I8" s="20" t="n">
        <v>127</v>
      </c>
      <c r="J8" s="20" t="n">
        <v>135</v>
      </c>
      <c r="K8" s="20" t="n">
        <v>135</v>
      </c>
      <c r="L8" s="21" t="n">
        <f aca="false">SUM(G8:J8)/4</f>
        <v>125.5</v>
      </c>
      <c r="M8" s="22" t="n">
        <f aca="false">F8+L8</f>
        <v>363</v>
      </c>
    </row>
    <row r="9" s="15" customFormat="true" ht="15" hidden="false" customHeight="true" outlineLevel="0" collapsed="false">
      <c r="A9" s="17" t="n">
        <v>7</v>
      </c>
      <c r="B9" s="16" t="s">
        <v>111</v>
      </c>
      <c r="C9" s="17" t="s">
        <v>112</v>
      </c>
      <c r="D9" s="17" t="s">
        <v>99</v>
      </c>
      <c r="E9" s="18" t="s">
        <v>100</v>
      </c>
      <c r="F9" s="19" t="n">
        <v>230</v>
      </c>
      <c r="G9" s="20" t="n">
        <v>135</v>
      </c>
      <c r="H9" s="20" t="n">
        <v>138</v>
      </c>
      <c r="I9" s="20" t="n">
        <v>135</v>
      </c>
      <c r="J9" s="20" t="n">
        <v>138</v>
      </c>
      <c r="K9" s="20" t="n">
        <v>140</v>
      </c>
      <c r="L9" s="21" t="n">
        <f aca="false">SUM(G9:J9)/4</f>
        <v>136.5</v>
      </c>
      <c r="M9" s="22" t="n">
        <f aca="false">F9+L9</f>
        <v>366.5</v>
      </c>
    </row>
    <row r="10" s="15" customFormat="true" ht="15" hidden="false" customHeight="true" outlineLevel="0" collapsed="false">
      <c r="A10" s="17" t="n">
        <v>8</v>
      </c>
      <c r="B10" s="16" t="s">
        <v>113</v>
      </c>
      <c r="C10" s="17" t="s">
        <v>114</v>
      </c>
      <c r="D10" s="17" t="s">
        <v>99</v>
      </c>
      <c r="E10" s="18" t="s">
        <v>100</v>
      </c>
      <c r="F10" s="19" t="n">
        <v>221.5</v>
      </c>
      <c r="G10" s="20" t="n">
        <v>120</v>
      </c>
      <c r="H10" s="20" t="n">
        <v>130</v>
      </c>
      <c r="I10" s="20" t="n">
        <v>135</v>
      </c>
      <c r="J10" s="20" t="n">
        <v>135</v>
      </c>
      <c r="K10" s="20" t="n">
        <v>135</v>
      </c>
      <c r="L10" s="21" t="n">
        <f aca="false">SUM(G10:J10)/4</f>
        <v>130</v>
      </c>
      <c r="M10" s="22" t="n">
        <f aca="false">F10+L10</f>
        <v>351.5</v>
      </c>
    </row>
    <row r="11" s="15" customFormat="true" ht="15" hidden="false" customHeight="true" outlineLevel="0" collapsed="false">
      <c r="A11" s="17" t="n">
        <v>9</v>
      </c>
      <c r="B11" s="16" t="s">
        <v>115</v>
      </c>
      <c r="C11" s="17" t="s">
        <v>116</v>
      </c>
      <c r="D11" s="17" t="s">
        <v>99</v>
      </c>
      <c r="E11" s="18" t="s">
        <v>100</v>
      </c>
      <c r="F11" s="19" t="n">
        <v>217.5</v>
      </c>
      <c r="G11" s="20" t="n">
        <v>125</v>
      </c>
      <c r="H11" s="20" t="n">
        <v>125</v>
      </c>
      <c r="I11" s="20" t="n">
        <v>135</v>
      </c>
      <c r="J11" s="20" t="n">
        <v>126</v>
      </c>
      <c r="K11" s="20" t="n">
        <v>135</v>
      </c>
      <c r="L11" s="21" t="n">
        <f aca="false">SUM(G11:J11)/4</f>
        <v>127.75</v>
      </c>
      <c r="M11" s="22" t="n">
        <f aca="false">F11+L11</f>
        <v>345.25</v>
      </c>
    </row>
    <row r="12" s="15" customFormat="true" ht="15" hidden="false" customHeight="true" outlineLevel="0" collapsed="false">
      <c r="A12" s="17" t="n">
        <v>10</v>
      </c>
      <c r="B12" s="16" t="s">
        <v>117</v>
      </c>
      <c r="C12" s="17" t="s">
        <v>118</v>
      </c>
      <c r="D12" s="17" t="s">
        <v>99</v>
      </c>
      <c r="E12" s="18" t="s">
        <v>100</v>
      </c>
      <c r="F12" s="19" t="n">
        <v>206.5</v>
      </c>
      <c r="G12" s="20" t="n">
        <v>130</v>
      </c>
      <c r="H12" s="20" t="n">
        <v>135</v>
      </c>
      <c r="I12" s="20" t="n">
        <v>135</v>
      </c>
      <c r="J12" s="20" t="n">
        <v>130</v>
      </c>
      <c r="K12" s="20" t="n">
        <v>140</v>
      </c>
      <c r="L12" s="21" t="n">
        <f aca="false">SUM(G12:J12)/4</f>
        <v>132.5</v>
      </c>
      <c r="M12" s="22" t="n">
        <f aca="false">F12+L12</f>
        <v>339</v>
      </c>
    </row>
    <row r="13" s="15" customFormat="true" ht="15" hidden="false" customHeight="true" outlineLevel="0" collapsed="false">
      <c r="A13" s="17" t="n">
        <v>11</v>
      </c>
      <c r="B13" s="16" t="s">
        <v>119</v>
      </c>
      <c r="C13" s="17" t="s">
        <v>120</v>
      </c>
      <c r="D13" s="17" t="s">
        <v>99</v>
      </c>
      <c r="E13" s="18" t="s">
        <v>100</v>
      </c>
      <c r="F13" s="19" t="n">
        <v>205.5</v>
      </c>
      <c r="G13" s="20" t="n">
        <v>128</v>
      </c>
      <c r="H13" s="20" t="n">
        <v>130</v>
      </c>
      <c r="I13" s="20" t="n">
        <v>135</v>
      </c>
      <c r="J13" s="20" t="n">
        <v>138</v>
      </c>
      <c r="K13" s="20" t="n">
        <v>140</v>
      </c>
      <c r="L13" s="21" t="n">
        <f aca="false">SUM(G13:J13)/4</f>
        <v>132.75</v>
      </c>
      <c r="M13" s="22" t="n">
        <f aca="false">F13+L13</f>
        <v>338.25</v>
      </c>
    </row>
    <row r="14" s="15" customFormat="true" ht="15" hidden="false" customHeight="true" outlineLevel="0" collapsed="false">
      <c r="A14" s="17" t="n">
        <v>12</v>
      </c>
      <c r="B14" s="16" t="s">
        <v>121</v>
      </c>
      <c r="C14" s="17" t="s">
        <v>122</v>
      </c>
      <c r="D14" s="17" t="s">
        <v>99</v>
      </c>
      <c r="E14" s="18" t="s">
        <v>100</v>
      </c>
      <c r="F14" s="19" t="n">
        <v>203</v>
      </c>
      <c r="G14" s="20" t="n">
        <v>110</v>
      </c>
      <c r="H14" s="20" t="n">
        <v>120</v>
      </c>
      <c r="I14" s="20" t="n">
        <v>118</v>
      </c>
      <c r="J14" s="20" t="n">
        <v>115</v>
      </c>
      <c r="K14" s="20" t="n">
        <v>120</v>
      </c>
      <c r="L14" s="21" t="n">
        <f aca="false">SUM(G14:J14)/4</f>
        <v>115.75</v>
      </c>
      <c r="M14" s="22" t="n">
        <f aca="false">F14+L14</f>
        <v>318.75</v>
      </c>
    </row>
    <row r="15" s="15" customFormat="true" ht="15" hidden="false" customHeight="true" outlineLevel="0" collapsed="false">
      <c r="A15" s="17" t="n">
        <v>13</v>
      </c>
      <c r="B15" s="16" t="s">
        <v>123</v>
      </c>
      <c r="C15" s="17" t="s">
        <v>124</v>
      </c>
      <c r="D15" s="17" t="s">
        <v>99</v>
      </c>
      <c r="E15" s="18" t="s">
        <v>100</v>
      </c>
      <c r="F15" s="19" t="n">
        <v>198.5</v>
      </c>
      <c r="G15" s="20" t="n">
        <v>115</v>
      </c>
      <c r="H15" s="20" t="n">
        <v>120</v>
      </c>
      <c r="I15" s="20" t="n">
        <v>125</v>
      </c>
      <c r="J15" s="20" t="n">
        <v>120</v>
      </c>
      <c r="K15" s="20" t="n">
        <v>127</v>
      </c>
      <c r="L15" s="21" t="n">
        <f aca="false">SUM(G15:J15)/4</f>
        <v>120</v>
      </c>
      <c r="M15" s="22" t="n">
        <f aca="false">F15+L15</f>
        <v>318.5</v>
      </c>
    </row>
    <row r="16" s="15" customFormat="true" ht="15" hidden="false" customHeight="true" outlineLevel="0" collapsed="false">
      <c r="A16" s="17" t="n">
        <v>14</v>
      </c>
      <c r="B16" s="16" t="s">
        <v>125</v>
      </c>
      <c r="C16" s="17" t="s">
        <v>126</v>
      </c>
      <c r="D16" s="17" t="s">
        <v>99</v>
      </c>
      <c r="E16" s="18" t="s">
        <v>100</v>
      </c>
      <c r="F16" s="19" t="n">
        <v>198</v>
      </c>
      <c r="G16" s="20" t="n">
        <v>120</v>
      </c>
      <c r="H16" s="20" t="n">
        <v>135</v>
      </c>
      <c r="I16" s="20" t="n">
        <v>131</v>
      </c>
      <c r="J16" s="20" t="n">
        <v>120</v>
      </c>
      <c r="K16" s="20" t="n">
        <v>140</v>
      </c>
      <c r="L16" s="21" t="n">
        <f aca="false">SUM(G16:J16)/4</f>
        <v>126.5</v>
      </c>
      <c r="M16" s="22" t="n">
        <f aca="false">F16+L16</f>
        <v>324.5</v>
      </c>
    </row>
    <row r="17" s="15" customFormat="true" ht="15" hidden="false" customHeight="true" outlineLevel="0" collapsed="false">
      <c r="A17" s="17" t="n">
        <v>15</v>
      </c>
      <c r="B17" s="16" t="s">
        <v>127</v>
      </c>
      <c r="C17" s="17" t="s">
        <v>128</v>
      </c>
      <c r="D17" s="17" t="s">
        <v>99</v>
      </c>
      <c r="E17" s="18" t="s">
        <v>100</v>
      </c>
      <c r="F17" s="19" t="n">
        <v>197</v>
      </c>
      <c r="G17" s="20" t="n">
        <v>120</v>
      </c>
      <c r="H17" s="20" t="n">
        <v>130</v>
      </c>
      <c r="I17" s="20" t="n">
        <v>125</v>
      </c>
      <c r="J17" s="20" t="n">
        <v>125</v>
      </c>
      <c r="K17" s="20" t="n">
        <v>133</v>
      </c>
      <c r="L17" s="21" t="n">
        <f aca="false">SUM(G17:J17)/4</f>
        <v>125</v>
      </c>
      <c r="M17" s="22" t="n">
        <f aca="false">F17+L17</f>
        <v>322</v>
      </c>
    </row>
    <row r="18" s="15" customFormat="true" ht="15" hidden="false" customHeight="true" outlineLevel="0" collapsed="false">
      <c r="A18" s="17" t="n">
        <v>16</v>
      </c>
      <c r="B18" s="16" t="s">
        <v>129</v>
      </c>
      <c r="C18" s="17" t="s">
        <v>130</v>
      </c>
      <c r="D18" s="17" t="s">
        <v>99</v>
      </c>
      <c r="E18" s="18" t="s">
        <v>100</v>
      </c>
      <c r="F18" s="19" t="n">
        <v>195</v>
      </c>
      <c r="G18" s="20" t="n">
        <v>128</v>
      </c>
      <c r="H18" s="20" t="n">
        <v>130</v>
      </c>
      <c r="I18" s="20" t="n">
        <v>130</v>
      </c>
      <c r="J18" s="20" t="n">
        <v>138</v>
      </c>
      <c r="K18" s="20" t="n">
        <v>140</v>
      </c>
      <c r="L18" s="21" t="n">
        <f aca="false">SUM(G18:J18)/4</f>
        <v>131.5</v>
      </c>
      <c r="M18" s="22" t="n">
        <f aca="false">F18+L18</f>
        <v>326.5</v>
      </c>
    </row>
    <row r="19" s="15" customFormat="true" ht="15" hidden="false" customHeight="true" outlineLevel="0" collapsed="false">
      <c r="A19" s="17" t="n">
        <v>17</v>
      </c>
      <c r="B19" s="16" t="s">
        <v>131</v>
      </c>
      <c r="C19" s="17" t="s">
        <v>132</v>
      </c>
      <c r="D19" s="17" t="s">
        <v>99</v>
      </c>
      <c r="E19" s="18" t="s">
        <v>100</v>
      </c>
      <c r="F19" s="19" t="n">
        <v>194.5</v>
      </c>
      <c r="G19" s="20" t="n">
        <v>60</v>
      </c>
      <c r="H19" s="20" t="n">
        <v>102</v>
      </c>
      <c r="I19" s="20" t="n">
        <v>100</v>
      </c>
      <c r="J19" s="20" t="n">
        <v>100</v>
      </c>
      <c r="K19" s="20" t="n">
        <v>110</v>
      </c>
      <c r="L19" s="21" t="n">
        <f aca="false">SUM(G19:J19)/4</f>
        <v>90.5</v>
      </c>
      <c r="M19" s="22" t="n">
        <f aca="false">F19+L19</f>
        <v>285</v>
      </c>
    </row>
    <row r="20" s="15" customFormat="true" ht="15" hidden="false" customHeight="true" outlineLevel="0" collapsed="false">
      <c r="A20" s="17" t="n">
        <v>18</v>
      </c>
      <c r="B20" s="23" t="s">
        <v>133</v>
      </c>
      <c r="C20" s="24" t="s">
        <v>134</v>
      </c>
      <c r="D20" s="24" t="s">
        <v>99</v>
      </c>
      <c r="E20" s="25" t="s">
        <v>100</v>
      </c>
      <c r="F20" s="26" t="n">
        <v>192</v>
      </c>
      <c r="G20" s="26"/>
      <c r="H20" s="26"/>
      <c r="I20" s="26"/>
      <c r="J20" s="26"/>
      <c r="K20" s="26"/>
      <c r="L20" s="27" t="n">
        <f aca="false">SUM(G20:J20)/4</f>
        <v>0</v>
      </c>
      <c r="M20" s="28" t="n">
        <f aca="false">F20+L20</f>
        <v>192</v>
      </c>
      <c r="N20" s="29" t="s">
        <v>135</v>
      </c>
    </row>
    <row r="21" s="15" customFormat="true" ht="15" hidden="false" customHeight="true" outlineLevel="0" collapsed="false">
      <c r="A21" s="17" t="n">
        <v>19</v>
      </c>
      <c r="B21" s="16" t="s">
        <v>136</v>
      </c>
      <c r="C21" s="17" t="s">
        <v>137</v>
      </c>
      <c r="D21" s="17" t="s">
        <v>99</v>
      </c>
      <c r="E21" s="18" t="s">
        <v>100</v>
      </c>
      <c r="F21" s="19" t="n">
        <v>191</v>
      </c>
      <c r="G21" s="20" t="n">
        <v>120</v>
      </c>
      <c r="H21" s="20" t="n">
        <v>130</v>
      </c>
      <c r="I21" s="20" t="n">
        <v>130</v>
      </c>
      <c r="J21" s="20" t="n">
        <v>130</v>
      </c>
      <c r="K21" s="20" t="n">
        <v>135</v>
      </c>
      <c r="L21" s="21" t="n">
        <f aca="false">SUM(G21:J21)/4</f>
        <v>127.5</v>
      </c>
      <c r="M21" s="22" t="n">
        <f aca="false">F21+L21</f>
        <v>318.5</v>
      </c>
    </row>
    <row r="22" s="15" customFormat="true" ht="15" hidden="false" customHeight="true" outlineLevel="0" collapsed="false">
      <c r="A22" s="17" t="n">
        <v>20</v>
      </c>
      <c r="B22" s="16" t="s">
        <v>138</v>
      </c>
      <c r="C22" s="17" t="s">
        <v>139</v>
      </c>
      <c r="D22" s="17" t="s">
        <v>99</v>
      </c>
      <c r="E22" s="18" t="s">
        <v>100</v>
      </c>
      <c r="F22" s="19" t="n">
        <v>186</v>
      </c>
      <c r="G22" s="20" t="n">
        <v>110</v>
      </c>
      <c r="H22" s="20" t="n">
        <v>120</v>
      </c>
      <c r="I22" s="20" t="n">
        <v>110</v>
      </c>
      <c r="J22" s="20" t="n">
        <v>110</v>
      </c>
      <c r="K22" s="20" t="n">
        <v>128</v>
      </c>
      <c r="L22" s="21" t="n">
        <f aca="false">SUM(G22:J22)/4</f>
        <v>112.5</v>
      </c>
      <c r="M22" s="22" t="n">
        <f aca="false">F22+L22</f>
        <v>298.5</v>
      </c>
    </row>
    <row r="23" s="15" customFormat="true" ht="15" hidden="false" customHeight="true" outlineLevel="0" collapsed="false">
      <c r="A23" s="17" t="n">
        <v>21</v>
      </c>
      <c r="B23" s="16" t="s">
        <v>140</v>
      </c>
      <c r="C23" s="17" t="s">
        <v>141</v>
      </c>
      <c r="D23" s="17" t="s">
        <v>99</v>
      </c>
      <c r="E23" s="18" t="s">
        <v>100</v>
      </c>
      <c r="F23" s="19" t="n">
        <v>185</v>
      </c>
      <c r="G23" s="20" t="n">
        <v>120</v>
      </c>
      <c r="H23" s="20" t="n">
        <v>135</v>
      </c>
      <c r="I23" s="20" t="n">
        <v>132</v>
      </c>
      <c r="J23" s="20" t="n">
        <v>120</v>
      </c>
      <c r="K23" s="20" t="n">
        <v>135</v>
      </c>
      <c r="L23" s="21" t="n">
        <f aca="false">SUM(G23:J23)/4</f>
        <v>126.75</v>
      </c>
      <c r="M23" s="22" t="n">
        <f aca="false">F23+L23</f>
        <v>311.75</v>
      </c>
    </row>
    <row r="24" s="15" customFormat="true" ht="15" hidden="false" customHeight="true" outlineLevel="0" collapsed="false">
      <c r="A24" s="17" t="n">
        <v>22</v>
      </c>
      <c r="B24" s="16" t="s">
        <v>142</v>
      </c>
      <c r="C24" s="17" t="s">
        <v>143</v>
      </c>
      <c r="D24" s="17" t="s">
        <v>99</v>
      </c>
      <c r="E24" s="18" t="s">
        <v>100</v>
      </c>
      <c r="F24" s="19" t="n">
        <v>182</v>
      </c>
      <c r="G24" s="20" t="n">
        <v>125</v>
      </c>
      <c r="H24" s="20" t="n">
        <v>138</v>
      </c>
      <c r="I24" s="20" t="n">
        <v>130</v>
      </c>
      <c r="J24" s="20" t="n">
        <v>130</v>
      </c>
      <c r="K24" s="20" t="n">
        <v>140</v>
      </c>
      <c r="L24" s="21" t="n">
        <f aca="false">SUM(G24:J24)/4</f>
        <v>130.75</v>
      </c>
      <c r="M24" s="22" t="n">
        <f aca="false">F24+L24</f>
        <v>312.75</v>
      </c>
    </row>
    <row r="25" s="15" customFormat="true" ht="15" hidden="false" customHeight="true" outlineLevel="0" collapsed="false">
      <c r="A25" s="17" t="n">
        <v>23</v>
      </c>
      <c r="B25" s="16" t="s">
        <v>144</v>
      </c>
      <c r="C25" s="17" t="s">
        <v>145</v>
      </c>
      <c r="D25" s="17" t="s">
        <v>99</v>
      </c>
      <c r="E25" s="18" t="s">
        <v>100</v>
      </c>
      <c r="F25" s="19" t="n">
        <v>181.5</v>
      </c>
      <c r="G25" s="20" t="n">
        <v>110</v>
      </c>
      <c r="H25" s="20" t="n">
        <v>126</v>
      </c>
      <c r="I25" s="20" t="n">
        <v>125</v>
      </c>
      <c r="J25" s="20" t="n">
        <v>120</v>
      </c>
      <c r="K25" s="20" t="n">
        <v>130</v>
      </c>
      <c r="L25" s="21" t="n">
        <f aca="false">SUM(G25:J25)/4</f>
        <v>120.25</v>
      </c>
      <c r="M25" s="22" t="n">
        <f aca="false">F25+L25</f>
        <v>301.75</v>
      </c>
    </row>
    <row r="26" s="15" customFormat="true" ht="15" hidden="false" customHeight="true" outlineLevel="0" collapsed="false">
      <c r="A26" s="17" t="n">
        <v>24</v>
      </c>
      <c r="B26" s="16" t="s">
        <v>146</v>
      </c>
      <c r="C26" s="17" t="s">
        <v>147</v>
      </c>
      <c r="D26" s="17" t="s">
        <v>99</v>
      </c>
      <c r="E26" s="18" t="s">
        <v>100</v>
      </c>
      <c r="F26" s="19" t="n">
        <v>175</v>
      </c>
      <c r="G26" s="20" t="n">
        <v>115</v>
      </c>
      <c r="H26" s="20" t="n">
        <v>120</v>
      </c>
      <c r="I26" s="20" t="n">
        <v>125</v>
      </c>
      <c r="J26" s="20" t="n">
        <v>125</v>
      </c>
      <c r="K26" s="20" t="n">
        <v>135</v>
      </c>
      <c r="L26" s="21" t="n">
        <f aca="false">SUM(G26:J26)/4</f>
        <v>121.25</v>
      </c>
      <c r="M26" s="22" t="n">
        <f aca="false">F26+L26</f>
        <v>296.25</v>
      </c>
    </row>
    <row r="27" s="31" customFormat="true" ht="25.9" hidden="false" customHeight="true" outlineLevel="0" collapsed="false">
      <c r="A27" s="30" t="s">
        <v>14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32" customFormat="true" ht="25.9" hidden="false" customHeight="true" outlineLevel="0" collapsed="false">
      <c r="B28" s="33" t="s">
        <v>149</v>
      </c>
      <c r="C28" s="33"/>
      <c r="D28" s="33"/>
      <c r="E28" s="34" t="s">
        <v>150</v>
      </c>
      <c r="F28" s="34"/>
      <c r="G28" s="34"/>
      <c r="H28" s="34"/>
      <c r="I28" s="34" t="s">
        <v>151</v>
      </c>
      <c r="J28" s="34"/>
      <c r="K28" s="34"/>
      <c r="L28" s="34"/>
      <c r="M28" s="34"/>
    </row>
    <row r="29" customFormat="false" ht="26.5" hidden="false" customHeight="true" outlineLevel="0" collapsed="false">
      <c r="A29" s="0"/>
      <c r="B29" s="0"/>
      <c r="C29" s="0"/>
      <c r="D29" s="0"/>
      <c r="E29" s="0"/>
      <c r="F29" s="0"/>
      <c r="H29" s="35"/>
      <c r="I29" s="34" t="s">
        <v>152</v>
      </c>
      <c r="J29" s="34"/>
      <c r="K29" s="34"/>
      <c r="L29" s="34"/>
      <c r="M29" s="34"/>
    </row>
    <row r="30" customFormat="false" ht="24.65" hidden="false" customHeight="true" outlineLevel="0" collapsed="false">
      <c r="A30" s="0"/>
      <c r="B30" s="0"/>
      <c r="C30" s="0"/>
      <c r="D30" s="0"/>
      <c r="E30" s="0"/>
      <c r="F30" s="0"/>
      <c r="H30" s="35"/>
      <c r="I30" s="36" t="s">
        <v>153</v>
      </c>
      <c r="J30" s="36"/>
      <c r="K30" s="36"/>
      <c r="L30" s="36"/>
      <c r="M30" s="36"/>
    </row>
  </sheetData>
  <mergeCells count="7">
    <mergeCell ref="A1:M1"/>
    <mergeCell ref="A27:M27"/>
    <mergeCell ref="B28:D28"/>
    <mergeCell ref="E28:H28"/>
    <mergeCell ref="I28:M28"/>
    <mergeCell ref="I29:M29"/>
    <mergeCell ref="I30:M30"/>
  </mergeCells>
  <printOptions headings="false" gridLines="false" gridLinesSet="true" horizontalCentered="false" verticalCentered="false"/>
  <pageMargins left="0.509722222222222" right="0.429861111111111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56:00Z</dcterms:created>
  <dc:creator>Administrator</dc:creator>
  <dc:description/>
  <dc:language>en-US</dc:language>
  <cp:lastModifiedBy>王桂花</cp:lastModifiedBy>
  <cp:lastPrinted>2021-10-11T07:41:26Z</cp:lastPrinted>
  <dcterms:modified xsi:type="dcterms:W3CDTF">2025-05-20T00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66CEB03574184AA88BC1A9DD578C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