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筑工程技术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天华南建设投资集团有限公司</t>
    </r>
    <r>
      <rPr>
        <sz val="14"/>
        <rFont val="宋体"/>
        <family val="0"/>
        <charset val="134"/>
      </rPr>
      <t xml:space="preserve">)</t>
    </r>
  </si>
  <si>
    <t xml:space="preserve">604</t>
  </si>
  <si>
    <t xml:space="preserve">0982630232</t>
  </si>
  <si>
    <t xml:space="preserve">詹耀舟</t>
  </si>
  <si>
    <t xml:space="preserve">0902607322</t>
  </si>
  <si>
    <t xml:space="preserve">周文迪</t>
  </si>
  <si>
    <t xml:space="preserve">1882102027</t>
  </si>
  <si>
    <t xml:space="preserve">严旭鹏</t>
  </si>
  <si>
    <t xml:space="preserve">0113961220</t>
  </si>
  <si>
    <t xml:space="preserve">李梓杰</t>
  </si>
  <si>
    <t xml:space="preserve">0982622238</t>
  </si>
  <si>
    <t xml:space="preserve">王镇彭</t>
  </si>
  <si>
    <t xml:space="preserve">5102904324</t>
  </si>
  <si>
    <t xml:space="preserve">丁思栩</t>
  </si>
  <si>
    <t xml:space="preserve">0233101530</t>
  </si>
  <si>
    <t xml:space="preserve">罗萌翔</t>
  </si>
  <si>
    <t xml:space="preserve">1881302100</t>
  </si>
  <si>
    <t xml:space="preserve">舒社森</t>
  </si>
  <si>
    <t xml:space="preserve">0118972629</t>
  </si>
  <si>
    <t xml:space="preserve">冯乐琪</t>
  </si>
  <si>
    <t xml:space="preserve">0901915551</t>
  </si>
  <si>
    <t xml:space="preserve">李国丞</t>
  </si>
  <si>
    <t xml:space="preserve">1881204124</t>
  </si>
  <si>
    <t xml:space="preserve">胡延昊</t>
  </si>
  <si>
    <t xml:space="preserve">1203190082</t>
  </si>
  <si>
    <t xml:space="preserve">易思乐</t>
  </si>
  <si>
    <t xml:space="preserve">5102312006</t>
  </si>
  <si>
    <t xml:space="preserve">刘嘉熙</t>
  </si>
  <si>
    <t xml:space="preserve">5122211027</t>
  </si>
  <si>
    <t xml:space="preserve">吴翼嘉</t>
  </si>
  <si>
    <t xml:space="preserve">0902607212</t>
  </si>
  <si>
    <t xml:space="preserve">陆家欣</t>
  </si>
  <si>
    <t xml:space="preserve">1581204230</t>
  </si>
  <si>
    <t xml:space="preserve">洪梓怀</t>
  </si>
  <si>
    <t xml:space="preserve">0222205020</t>
  </si>
  <si>
    <t xml:space="preserve">钟俊龙</t>
  </si>
  <si>
    <t xml:space="preserve">5381209146</t>
  </si>
  <si>
    <t xml:space="preserve">谢伟健</t>
  </si>
  <si>
    <t xml:space="preserve">0901915376</t>
  </si>
  <si>
    <t xml:space="preserve">王世宇</t>
  </si>
  <si>
    <t xml:space="preserve">0111990039</t>
  </si>
  <si>
    <t xml:space="preserve">李训鹏</t>
  </si>
  <si>
    <t xml:space="preserve">1203907757</t>
  </si>
  <si>
    <t xml:space="preserve">曾俊杰</t>
  </si>
  <si>
    <t xml:space="preserve">1402209086</t>
  </si>
  <si>
    <t xml:space="preserve">杨俊昆</t>
  </si>
  <si>
    <t xml:space="preserve">1901930156</t>
  </si>
  <si>
    <t xml:space="preserve">彭进晓</t>
  </si>
  <si>
    <t xml:space="preserve">5381609044</t>
  </si>
  <si>
    <t xml:space="preserve">黄淼贤</t>
  </si>
  <si>
    <t xml:space="preserve">0901915881</t>
  </si>
  <si>
    <t xml:space="preserve">赵伟浩</t>
  </si>
  <si>
    <t xml:space="preserve">1481205197</t>
  </si>
  <si>
    <t xml:space="preserve">黄漫玲</t>
  </si>
  <si>
    <t xml:space="preserve">5321607022</t>
  </si>
  <si>
    <t xml:space="preserve">冯咏诗</t>
  </si>
  <si>
    <t xml:space="preserve">0106964247</t>
  </si>
  <si>
    <t xml:space="preserve">钟柱鸿</t>
  </si>
  <si>
    <t xml:space="preserve">1581621021</t>
  </si>
  <si>
    <t xml:space="preserve">陈泫任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N4" activeCellId="0" sqref="N4"/>
    </sheetView>
  </sheetViews>
  <sheetFormatPr defaultColWidth="8.8046875" defaultRowHeight="13.2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42.2"/>
    <col collapsed="false" customWidth="true" hidden="false" outlineLevel="0" max="3" min="3" style="2" width="6.8"/>
    <col collapsed="false" customWidth="true" hidden="false" outlineLevel="0" max="4" min="4" style="1" width="18.35"/>
    <col collapsed="false" customWidth="true" hidden="false" outlineLevel="0" max="5" min="5" style="1" width="11.8"/>
    <col collapsed="false" customWidth="true" hidden="false" outlineLevel="0" max="6" min="6" style="1" width="19.35"/>
    <col collapsed="false" customWidth="true" hidden="false" outlineLevel="0" max="7" min="7" style="1" width="19.99"/>
    <col collapsed="false" customWidth="true" hidden="false" outlineLevel="0" max="8" min="8" style="1" width="20.71"/>
    <col collapsed="false" customWidth="false" hidden="false" outlineLevel="0" max="257" min="9" style="1" width="8.8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41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6" t="s">
        <v>12</v>
      </c>
      <c r="F3" s="5" t="n">
        <v>36</v>
      </c>
      <c r="G3" s="5" t="n">
        <v>55</v>
      </c>
      <c r="H3" s="5" t="n">
        <f aca="false">F3+G3</f>
        <v>91</v>
      </c>
    </row>
    <row r="4" s="7" customFormat="true" ht="41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3</v>
      </c>
      <c r="E4" s="6" t="s">
        <v>14</v>
      </c>
      <c r="F4" s="5" t="n">
        <v>33</v>
      </c>
      <c r="G4" s="5" t="n">
        <v>57</v>
      </c>
      <c r="H4" s="5" t="n">
        <f aca="false">F4+G4</f>
        <v>90</v>
      </c>
    </row>
    <row r="5" s="7" customFormat="true" ht="41" hidden="false" customHeight="true" outlineLevel="0" collapsed="false">
      <c r="A5" s="5" t="n">
        <v>3</v>
      </c>
      <c r="B5" s="6" t="s">
        <v>9</v>
      </c>
      <c r="C5" s="5" t="s">
        <v>10</v>
      </c>
      <c r="D5" s="5" t="s">
        <v>15</v>
      </c>
      <c r="E5" s="6" t="s">
        <v>16</v>
      </c>
      <c r="F5" s="5" t="n">
        <v>35</v>
      </c>
      <c r="G5" s="5" t="n">
        <v>54</v>
      </c>
      <c r="H5" s="5" t="n">
        <f aca="false">F5+G5</f>
        <v>89</v>
      </c>
    </row>
    <row r="6" s="7" customFormat="true" ht="41" hidden="false" customHeight="true" outlineLevel="0" collapsed="false">
      <c r="A6" s="5" t="n">
        <v>4</v>
      </c>
      <c r="B6" s="6" t="s">
        <v>9</v>
      </c>
      <c r="C6" s="5" t="s">
        <v>10</v>
      </c>
      <c r="D6" s="5" t="s">
        <v>17</v>
      </c>
      <c r="E6" s="6" t="s">
        <v>18</v>
      </c>
      <c r="F6" s="5" t="n">
        <v>32</v>
      </c>
      <c r="G6" s="5" t="n">
        <v>56</v>
      </c>
      <c r="H6" s="5" t="n">
        <f aca="false">F6+G6</f>
        <v>88</v>
      </c>
    </row>
    <row r="7" s="7" customFormat="true" ht="41" hidden="false" customHeight="true" outlineLevel="0" collapsed="false">
      <c r="A7" s="5" t="n">
        <v>5</v>
      </c>
      <c r="B7" s="6" t="s">
        <v>9</v>
      </c>
      <c r="C7" s="5" t="s">
        <v>10</v>
      </c>
      <c r="D7" s="5" t="s">
        <v>19</v>
      </c>
      <c r="E7" s="6" t="s">
        <v>20</v>
      </c>
      <c r="F7" s="5" t="n">
        <v>32</v>
      </c>
      <c r="G7" s="5" t="n">
        <v>55</v>
      </c>
      <c r="H7" s="5" t="n">
        <f aca="false">F7+G7</f>
        <v>87</v>
      </c>
    </row>
    <row r="8" s="7" customFormat="true" ht="41" hidden="false" customHeight="true" outlineLevel="0" collapsed="false">
      <c r="A8" s="5" t="n">
        <v>6</v>
      </c>
      <c r="B8" s="6" t="s">
        <v>9</v>
      </c>
      <c r="C8" s="5" t="s">
        <v>10</v>
      </c>
      <c r="D8" s="5" t="s">
        <v>21</v>
      </c>
      <c r="E8" s="6" t="s">
        <v>22</v>
      </c>
      <c r="F8" s="5" t="n">
        <v>33</v>
      </c>
      <c r="G8" s="5" t="n">
        <v>53</v>
      </c>
      <c r="H8" s="5" t="n">
        <f aca="false">F8+G8</f>
        <v>86</v>
      </c>
    </row>
    <row r="9" s="7" customFormat="true" ht="41" hidden="false" customHeight="true" outlineLevel="0" collapsed="false">
      <c r="A9" s="5" t="n">
        <v>7</v>
      </c>
      <c r="B9" s="6" t="s">
        <v>9</v>
      </c>
      <c r="C9" s="5" t="s">
        <v>10</v>
      </c>
      <c r="D9" s="5" t="s">
        <v>23</v>
      </c>
      <c r="E9" s="6" t="s">
        <v>24</v>
      </c>
      <c r="F9" s="5" t="n">
        <v>29</v>
      </c>
      <c r="G9" s="5" t="n">
        <v>56</v>
      </c>
      <c r="H9" s="5" t="n">
        <f aca="false">F9+G9</f>
        <v>85</v>
      </c>
    </row>
    <row r="10" s="7" customFormat="true" ht="41" hidden="false" customHeight="true" outlineLevel="0" collapsed="false">
      <c r="A10" s="5" t="n">
        <v>8</v>
      </c>
      <c r="B10" s="6" t="s">
        <v>9</v>
      </c>
      <c r="C10" s="5" t="s">
        <v>10</v>
      </c>
      <c r="D10" s="5" t="s">
        <v>25</v>
      </c>
      <c r="E10" s="6" t="s">
        <v>26</v>
      </c>
      <c r="F10" s="5" t="n">
        <v>32</v>
      </c>
      <c r="G10" s="5" t="n">
        <v>53</v>
      </c>
      <c r="H10" s="5" t="n">
        <f aca="false">F10+G10</f>
        <v>85</v>
      </c>
    </row>
    <row r="11" s="7" customFormat="true" ht="41" hidden="false" customHeight="true" outlineLevel="0" collapsed="false">
      <c r="A11" s="5" t="n">
        <v>9</v>
      </c>
      <c r="B11" s="6" t="s">
        <v>9</v>
      </c>
      <c r="C11" s="5" t="s">
        <v>10</v>
      </c>
      <c r="D11" s="5" t="s">
        <v>27</v>
      </c>
      <c r="E11" s="6" t="s">
        <v>28</v>
      </c>
      <c r="F11" s="5" t="n">
        <v>29</v>
      </c>
      <c r="G11" s="5" t="n">
        <v>55</v>
      </c>
      <c r="H11" s="5" t="n">
        <f aca="false">F11+G11</f>
        <v>84</v>
      </c>
    </row>
    <row r="12" s="7" customFormat="true" ht="41" hidden="false" customHeight="true" outlineLevel="0" collapsed="false">
      <c r="A12" s="5" t="n">
        <v>10</v>
      </c>
      <c r="B12" s="6" t="s">
        <v>9</v>
      </c>
      <c r="C12" s="5" t="s">
        <v>10</v>
      </c>
      <c r="D12" s="5" t="s">
        <v>29</v>
      </c>
      <c r="E12" s="6" t="s">
        <v>30</v>
      </c>
      <c r="F12" s="5" t="n">
        <v>30</v>
      </c>
      <c r="G12" s="5" t="n">
        <v>54</v>
      </c>
      <c r="H12" s="5" t="n">
        <f aca="false">F12+G12</f>
        <v>84</v>
      </c>
    </row>
    <row r="13" s="7" customFormat="true" ht="41" hidden="false" customHeight="true" outlineLevel="0" collapsed="false">
      <c r="A13" s="5" t="n">
        <v>11</v>
      </c>
      <c r="B13" s="6" t="s">
        <v>9</v>
      </c>
      <c r="C13" s="5" t="s">
        <v>10</v>
      </c>
      <c r="D13" s="5" t="s">
        <v>31</v>
      </c>
      <c r="E13" s="6" t="s">
        <v>32</v>
      </c>
      <c r="F13" s="5" t="n">
        <v>30</v>
      </c>
      <c r="G13" s="5" t="n">
        <v>54</v>
      </c>
      <c r="H13" s="5" t="n">
        <f aca="false">F13+G13</f>
        <v>84</v>
      </c>
    </row>
    <row r="14" s="7" customFormat="true" ht="41" hidden="false" customHeight="true" outlineLevel="0" collapsed="false">
      <c r="A14" s="5" t="n">
        <v>12</v>
      </c>
      <c r="B14" s="6" t="s">
        <v>9</v>
      </c>
      <c r="C14" s="5" t="s">
        <v>10</v>
      </c>
      <c r="D14" s="5" t="s">
        <v>33</v>
      </c>
      <c r="E14" s="6" t="s">
        <v>34</v>
      </c>
      <c r="F14" s="5" t="n">
        <v>30</v>
      </c>
      <c r="G14" s="5" t="n">
        <v>54</v>
      </c>
      <c r="H14" s="5" t="n">
        <f aca="false">F14+G14</f>
        <v>84</v>
      </c>
    </row>
    <row r="15" s="7" customFormat="true" ht="41" hidden="false" customHeight="true" outlineLevel="0" collapsed="false">
      <c r="A15" s="5" t="n">
        <v>13</v>
      </c>
      <c r="B15" s="6" t="s">
        <v>9</v>
      </c>
      <c r="C15" s="5" t="s">
        <v>10</v>
      </c>
      <c r="D15" s="5" t="s">
        <v>35</v>
      </c>
      <c r="E15" s="6" t="s">
        <v>36</v>
      </c>
      <c r="F15" s="5" t="n">
        <v>31</v>
      </c>
      <c r="G15" s="5" t="n">
        <v>53</v>
      </c>
      <c r="H15" s="5" t="n">
        <f aca="false">F15+G15</f>
        <v>84</v>
      </c>
    </row>
    <row r="16" s="7" customFormat="true" ht="41" hidden="false" customHeight="true" outlineLevel="0" collapsed="false">
      <c r="A16" s="5" t="n">
        <v>14</v>
      </c>
      <c r="B16" s="6" t="s">
        <v>9</v>
      </c>
      <c r="C16" s="5" t="s">
        <v>10</v>
      </c>
      <c r="D16" s="5" t="s">
        <v>37</v>
      </c>
      <c r="E16" s="6" t="s">
        <v>38</v>
      </c>
      <c r="F16" s="5" t="n">
        <v>31</v>
      </c>
      <c r="G16" s="5" t="n">
        <v>53</v>
      </c>
      <c r="H16" s="5" t="n">
        <f aca="false">F16+G16</f>
        <v>84</v>
      </c>
    </row>
    <row r="17" s="7" customFormat="true" ht="41" hidden="false" customHeight="true" outlineLevel="0" collapsed="false">
      <c r="A17" s="5" t="n">
        <v>15</v>
      </c>
      <c r="B17" s="6" t="s">
        <v>9</v>
      </c>
      <c r="C17" s="5" t="s">
        <v>10</v>
      </c>
      <c r="D17" s="5" t="s">
        <v>39</v>
      </c>
      <c r="E17" s="6" t="s">
        <v>40</v>
      </c>
      <c r="F17" s="5" t="n">
        <v>30</v>
      </c>
      <c r="G17" s="5" t="n">
        <v>53</v>
      </c>
      <c r="H17" s="5" t="n">
        <f aca="false">F17+G17</f>
        <v>83</v>
      </c>
    </row>
    <row r="18" s="7" customFormat="true" ht="41" hidden="false" customHeight="true" outlineLevel="0" collapsed="false">
      <c r="A18" s="5" t="n">
        <v>16</v>
      </c>
      <c r="B18" s="6" t="s">
        <v>9</v>
      </c>
      <c r="C18" s="5" t="s">
        <v>10</v>
      </c>
      <c r="D18" s="5" t="s">
        <v>41</v>
      </c>
      <c r="E18" s="6" t="s">
        <v>42</v>
      </c>
      <c r="F18" s="5" t="n">
        <v>31</v>
      </c>
      <c r="G18" s="5" t="n">
        <v>52</v>
      </c>
      <c r="H18" s="5" t="n">
        <f aca="false">F18+G18</f>
        <v>83</v>
      </c>
    </row>
    <row r="19" s="7" customFormat="true" ht="41" hidden="false" customHeight="true" outlineLevel="0" collapsed="false">
      <c r="A19" s="5" t="n">
        <v>17</v>
      </c>
      <c r="B19" s="6" t="s">
        <v>9</v>
      </c>
      <c r="C19" s="5" t="s">
        <v>10</v>
      </c>
      <c r="D19" s="5" t="s">
        <v>43</v>
      </c>
      <c r="E19" s="6" t="s">
        <v>44</v>
      </c>
      <c r="F19" s="5" t="n">
        <v>28</v>
      </c>
      <c r="G19" s="5" t="n">
        <v>54</v>
      </c>
      <c r="H19" s="5" t="n">
        <f aca="false">F19+G19</f>
        <v>82</v>
      </c>
    </row>
    <row r="20" s="7" customFormat="true" ht="41" hidden="false" customHeight="true" outlineLevel="0" collapsed="false">
      <c r="A20" s="5" t="n">
        <v>18</v>
      </c>
      <c r="B20" s="6" t="s">
        <v>9</v>
      </c>
      <c r="C20" s="5" t="s">
        <v>10</v>
      </c>
      <c r="D20" s="5" t="s">
        <v>45</v>
      </c>
      <c r="E20" s="6" t="s">
        <v>46</v>
      </c>
      <c r="F20" s="5" t="n">
        <v>30</v>
      </c>
      <c r="G20" s="5" t="n">
        <v>52</v>
      </c>
      <c r="H20" s="5" t="n">
        <f aca="false">F20+G20</f>
        <v>82</v>
      </c>
    </row>
    <row r="21" s="7" customFormat="true" ht="41" hidden="false" customHeight="true" outlineLevel="0" collapsed="false">
      <c r="A21" s="5" t="n">
        <v>19</v>
      </c>
      <c r="B21" s="6" t="s">
        <v>9</v>
      </c>
      <c r="C21" s="5" t="s">
        <v>10</v>
      </c>
      <c r="D21" s="5" t="s">
        <v>47</v>
      </c>
      <c r="E21" s="6" t="s">
        <v>48</v>
      </c>
      <c r="F21" s="5" t="n">
        <v>28</v>
      </c>
      <c r="G21" s="5" t="n">
        <v>53</v>
      </c>
      <c r="H21" s="5" t="n">
        <f aca="false">F21+G21</f>
        <v>81</v>
      </c>
    </row>
    <row r="22" s="7" customFormat="true" ht="41" hidden="false" customHeight="true" outlineLevel="0" collapsed="false">
      <c r="A22" s="5" t="n">
        <v>20</v>
      </c>
      <c r="B22" s="6" t="s">
        <v>9</v>
      </c>
      <c r="C22" s="5" t="s">
        <v>10</v>
      </c>
      <c r="D22" s="5" t="s">
        <v>49</v>
      </c>
      <c r="E22" s="6" t="s">
        <v>50</v>
      </c>
      <c r="F22" s="5" t="n">
        <v>27</v>
      </c>
      <c r="G22" s="5" t="n">
        <v>52</v>
      </c>
      <c r="H22" s="5" t="n">
        <f aca="false">F22+G22</f>
        <v>79</v>
      </c>
    </row>
    <row r="23" s="7" customFormat="true" ht="41" hidden="false" customHeight="true" outlineLevel="0" collapsed="false">
      <c r="A23" s="5" t="n">
        <v>21</v>
      </c>
      <c r="B23" s="6" t="s">
        <v>9</v>
      </c>
      <c r="C23" s="5" t="s">
        <v>10</v>
      </c>
      <c r="D23" s="5" t="s">
        <v>51</v>
      </c>
      <c r="E23" s="6" t="s">
        <v>52</v>
      </c>
      <c r="F23" s="5" t="n">
        <v>29</v>
      </c>
      <c r="G23" s="5" t="n">
        <v>50</v>
      </c>
      <c r="H23" s="5" t="n">
        <f aca="false">F23+G23</f>
        <v>79</v>
      </c>
    </row>
    <row r="24" s="7" customFormat="true" ht="41" hidden="false" customHeight="true" outlineLevel="0" collapsed="false">
      <c r="A24" s="5" t="n">
        <v>22</v>
      </c>
      <c r="B24" s="6" t="s">
        <v>9</v>
      </c>
      <c r="C24" s="5" t="s">
        <v>10</v>
      </c>
      <c r="D24" s="5" t="s">
        <v>53</v>
      </c>
      <c r="E24" s="6" t="s">
        <v>54</v>
      </c>
      <c r="F24" s="5" t="n">
        <v>27</v>
      </c>
      <c r="G24" s="5" t="n">
        <v>51</v>
      </c>
      <c r="H24" s="5" t="n">
        <f aca="false">F24+G24</f>
        <v>78</v>
      </c>
    </row>
    <row r="25" s="7" customFormat="true" ht="41" hidden="false" customHeight="true" outlineLevel="0" collapsed="false">
      <c r="A25" s="5" t="n">
        <v>23</v>
      </c>
      <c r="B25" s="6" t="s">
        <v>9</v>
      </c>
      <c r="C25" s="5" t="s">
        <v>10</v>
      </c>
      <c r="D25" s="5" t="s">
        <v>55</v>
      </c>
      <c r="E25" s="6" t="s">
        <v>56</v>
      </c>
      <c r="F25" s="5" t="n">
        <v>31</v>
      </c>
      <c r="G25" s="5" t="n">
        <v>47</v>
      </c>
      <c r="H25" s="5" t="n">
        <f aca="false">F25+G25</f>
        <v>78</v>
      </c>
    </row>
    <row r="26" s="7" customFormat="true" ht="41" hidden="false" customHeight="true" outlineLevel="0" collapsed="false">
      <c r="A26" s="5" t="n">
        <v>24</v>
      </c>
      <c r="B26" s="6" t="s">
        <v>9</v>
      </c>
      <c r="C26" s="5" t="s">
        <v>10</v>
      </c>
      <c r="D26" s="5" t="s">
        <v>57</v>
      </c>
      <c r="E26" s="6" t="s">
        <v>58</v>
      </c>
      <c r="F26" s="5" t="n">
        <v>26</v>
      </c>
      <c r="G26" s="5" t="n">
        <v>51</v>
      </c>
      <c r="H26" s="5" t="n">
        <f aca="false">F26+G26</f>
        <v>77</v>
      </c>
    </row>
    <row r="27" s="7" customFormat="true" ht="41" hidden="false" customHeight="true" outlineLevel="0" collapsed="false">
      <c r="A27" s="5" t="n">
        <v>25</v>
      </c>
      <c r="B27" s="6" t="s">
        <v>9</v>
      </c>
      <c r="C27" s="5" t="s">
        <v>10</v>
      </c>
      <c r="D27" s="5" t="s">
        <v>59</v>
      </c>
      <c r="E27" s="6" t="s">
        <v>60</v>
      </c>
      <c r="F27" s="5" t="n">
        <v>25</v>
      </c>
      <c r="G27" s="5" t="n">
        <v>51</v>
      </c>
      <c r="H27" s="5" t="n">
        <f aca="false">F27+G27</f>
        <v>76</v>
      </c>
    </row>
    <row r="28" s="7" customFormat="true" ht="41" hidden="false" customHeight="true" outlineLevel="0" collapsed="false">
      <c r="A28" s="5" t="n">
        <v>26</v>
      </c>
      <c r="B28" s="6" t="s">
        <v>9</v>
      </c>
      <c r="C28" s="5" t="s">
        <v>10</v>
      </c>
      <c r="D28" s="5" t="s">
        <v>61</v>
      </c>
      <c r="E28" s="6" t="s">
        <v>62</v>
      </c>
      <c r="F28" s="5" t="n">
        <v>23</v>
      </c>
      <c r="G28" s="5" t="n">
        <v>48</v>
      </c>
      <c r="H28" s="5" t="n">
        <f aca="false">F28+G28</f>
        <v>71</v>
      </c>
    </row>
    <row r="29" s="7" customFormat="true" ht="41" hidden="false" customHeight="true" outlineLevel="0" collapsed="false">
      <c r="A29" s="5" t="n">
        <v>27</v>
      </c>
      <c r="B29" s="6" t="s">
        <v>9</v>
      </c>
      <c r="C29" s="5" t="s">
        <v>10</v>
      </c>
      <c r="D29" s="5" t="s">
        <v>63</v>
      </c>
      <c r="E29" s="6" t="s">
        <v>64</v>
      </c>
      <c r="F29" s="5" t="n">
        <v>27</v>
      </c>
      <c r="G29" s="5" t="n">
        <v>42</v>
      </c>
      <c r="H29" s="5" t="n">
        <f aca="false">F29+G29</f>
        <v>69</v>
      </c>
    </row>
    <row r="30" s="7" customFormat="true" ht="41" hidden="false" customHeight="true" outlineLevel="0" collapsed="false">
      <c r="A30" s="5" t="n">
        <v>28</v>
      </c>
      <c r="B30" s="6" t="s">
        <v>9</v>
      </c>
      <c r="C30" s="5" t="s">
        <v>10</v>
      </c>
      <c r="D30" s="5" t="s">
        <v>65</v>
      </c>
      <c r="E30" s="6" t="s">
        <v>66</v>
      </c>
      <c r="F30" s="5" t="n">
        <v>24</v>
      </c>
      <c r="G30" s="5" t="n">
        <v>43</v>
      </c>
      <c r="H30" s="5" t="n">
        <f aca="false">F30+G30</f>
        <v>67</v>
      </c>
    </row>
    <row r="31" s="7" customFormat="true" ht="41" hidden="false" customHeight="true" outlineLevel="0" collapsed="false">
      <c r="A31" s="5" t="n">
        <v>29</v>
      </c>
      <c r="B31" s="6" t="s">
        <v>9</v>
      </c>
      <c r="C31" s="5" t="s">
        <v>10</v>
      </c>
      <c r="D31" s="5" t="s">
        <v>67</v>
      </c>
      <c r="E31" s="6" t="s">
        <v>68</v>
      </c>
      <c r="F31" s="5" t="n">
        <v>17</v>
      </c>
      <c r="G31" s="5" t="n">
        <v>38</v>
      </c>
      <c r="H31" s="5" t="n">
        <f aca="false">F31+G31</f>
        <v>55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0388888888888889" top="0.511805555555556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867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3.71"/>
    <col collapsed="false" customWidth="true" hidden="false" outlineLevel="0" max="3" min="3" style="1" width="9.07"/>
    <col collapsed="false" customWidth="true" hidden="false" outlineLevel="0" max="4" min="4" style="1" width="15.52"/>
    <col collapsed="false" customWidth="true" hidden="false" outlineLevel="0" max="5" min="5" style="1" width="10.71"/>
    <col collapsed="false" customWidth="true" hidden="false" outlineLevel="0" max="6" min="6" style="8" width="11.44"/>
    <col collapsed="false" customWidth="true" hidden="false" outlineLevel="0" max="10" min="7" style="0" width="7.99"/>
    <col collapsed="false" customWidth="true" hidden="false" outlineLevel="0" max="11" min="11" style="0" width="11.44"/>
    <col collapsed="false" customWidth="true" hidden="false" outlineLevel="0" max="12" min="12" style="0" width="10.44"/>
    <col collapsed="false" customWidth="true" hidden="false" outlineLevel="0" max="13" min="13" style="9" width="8.8"/>
  </cols>
  <sheetData>
    <row r="1" customFormat="false" ht="30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3" customFormat="true" ht="36.65" hidden="false" customHeight="true" outlineLevel="0" collapsed="false">
      <c r="A2" s="11" t="s">
        <v>1</v>
      </c>
      <c r="B2" s="11" t="s">
        <v>4</v>
      </c>
      <c r="C2" s="11" t="s">
        <v>5</v>
      </c>
      <c r="D2" s="11" t="s">
        <v>2</v>
      </c>
      <c r="E2" s="12" t="s">
        <v>70</v>
      </c>
      <c r="F2" s="12" t="s">
        <v>71</v>
      </c>
      <c r="G2" s="11" t="s">
        <v>72</v>
      </c>
      <c r="H2" s="11" t="s">
        <v>73</v>
      </c>
      <c r="I2" s="11" t="s">
        <v>74</v>
      </c>
      <c r="J2" s="11" t="s">
        <v>75</v>
      </c>
      <c r="K2" s="11" t="s">
        <v>76</v>
      </c>
      <c r="L2" s="11" t="s">
        <v>77</v>
      </c>
      <c r="M2" s="11" t="s">
        <v>78</v>
      </c>
    </row>
    <row r="3" s="13" customFormat="true" ht="15" hidden="false" customHeight="true" outlineLevel="0" collapsed="false">
      <c r="A3" s="14" t="n">
        <v>1</v>
      </c>
      <c r="B3" s="14" t="s">
        <v>79</v>
      </c>
      <c r="C3" s="15" t="s">
        <v>80</v>
      </c>
      <c r="D3" s="15" t="s">
        <v>81</v>
      </c>
      <c r="E3" s="16" t="s">
        <v>82</v>
      </c>
      <c r="F3" s="17" t="n">
        <v>269.5</v>
      </c>
      <c r="G3" s="18" t="n">
        <v>120</v>
      </c>
      <c r="H3" s="18" t="n">
        <v>125</v>
      </c>
      <c r="I3" s="18" t="n">
        <v>125</v>
      </c>
      <c r="J3" s="18" t="n">
        <v>125</v>
      </c>
      <c r="K3" s="18" t="n">
        <v>128</v>
      </c>
      <c r="L3" s="19" t="n">
        <f aca="false">SUM(G3:J3)/4</f>
        <v>123.75</v>
      </c>
      <c r="M3" s="20" t="n">
        <f aca="false">F3+L3</f>
        <v>393.25</v>
      </c>
    </row>
    <row r="4" s="13" customFormat="true" ht="15" hidden="false" customHeight="true" outlineLevel="0" collapsed="false">
      <c r="A4" s="15" t="n">
        <v>2</v>
      </c>
      <c r="B4" s="14" t="s">
        <v>83</v>
      </c>
      <c r="C4" s="15" t="s">
        <v>84</v>
      </c>
      <c r="D4" s="15" t="s">
        <v>81</v>
      </c>
      <c r="E4" s="16" t="s">
        <v>82</v>
      </c>
      <c r="F4" s="17" t="n">
        <v>267</v>
      </c>
      <c r="G4" s="18" t="n">
        <v>120</v>
      </c>
      <c r="H4" s="18" t="n">
        <v>125</v>
      </c>
      <c r="I4" s="18" t="n">
        <v>130</v>
      </c>
      <c r="J4" s="18" t="n">
        <v>130</v>
      </c>
      <c r="K4" s="18" t="n">
        <v>133</v>
      </c>
      <c r="L4" s="19" t="n">
        <f aca="false">SUM(G4:J4)/4</f>
        <v>126.25</v>
      </c>
      <c r="M4" s="20" t="n">
        <f aca="false">F4+L4</f>
        <v>393.25</v>
      </c>
    </row>
    <row r="5" s="13" customFormat="true" ht="15" hidden="false" customHeight="true" outlineLevel="0" collapsed="false">
      <c r="A5" s="15" t="n">
        <v>3</v>
      </c>
      <c r="B5" s="14" t="s">
        <v>85</v>
      </c>
      <c r="C5" s="15" t="s">
        <v>86</v>
      </c>
      <c r="D5" s="15" t="s">
        <v>81</v>
      </c>
      <c r="E5" s="16" t="s">
        <v>82</v>
      </c>
      <c r="F5" s="17" t="n">
        <v>267</v>
      </c>
      <c r="G5" s="18" t="n">
        <v>110</v>
      </c>
      <c r="H5" s="18" t="n">
        <v>135</v>
      </c>
      <c r="I5" s="18" t="n">
        <v>130</v>
      </c>
      <c r="J5" s="18" t="n">
        <v>125</v>
      </c>
      <c r="K5" s="18" t="n">
        <v>136</v>
      </c>
      <c r="L5" s="19" t="n">
        <f aca="false">SUM(G5:J5)/4</f>
        <v>125</v>
      </c>
      <c r="M5" s="20" t="n">
        <f aca="false">F5+L5</f>
        <v>392</v>
      </c>
    </row>
    <row r="6" s="13" customFormat="true" ht="15" hidden="false" customHeight="true" outlineLevel="0" collapsed="false">
      <c r="A6" s="15" t="n">
        <v>4</v>
      </c>
      <c r="B6" s="14" t="s">
        <v>87</v>
      </c>
      <c r="C6" s="15" t="s">
        <v>88</v>
      </c>
      <c r="D6" s="15" t="s">
        <v>81</v>
      </c>
      <c r="E6" s="16" t="s">
        <v>82</v>
      </c>
      <c r="F6" s="17" t="n">
        <v>257.5</v>
      </c>
      <c r="G6" s="18" t="n">
        <v>115</v>
      </c>
      <c r="H6" s="18" t="n">
        <v>120</v>
      </c>
      <c r="I6" s="18" t="n">
        <v>130</v>
      </c>
      <c r="J6" s="18" t="n">
        <v>135</v>
      </c>
      <c r="K6" s="18" t="n">
        <v>135</v>
      </c>
      <c r="L6" s="19" t="n">
        <f aca="false">SUM(G6:J6)/4</f>
        <v>125</v>
      </c>
      <c r="M6" s="20" t="n">
        <f aca="false">F6+L6</f>
        <v>382.5</v>
      </c>
    </row>
    <row r="7" s="13" customFormat="true" ht="15" hidden="false" customHeight="true" outlineLevel="0" collapsed="false">
      <c r="A7" s="15" t="n">
        <v>5</v>
      </c>
      <c r="B7" s="14" t="s">
        <v>89</v>
      </c>
      <c r="C7" s="15" t="s">
        <v>90</v>
      </c>
      <c r="D7" s="15" t="s">
        <v>81</v>
      </c>
      <c r="E7" s="16" t="s">
        <v>82</v>
      </c>
      <c r="F7" s="17" t="n">
        <v>256.5</v>
      </c>
      <c r="G7" s="18" t="n">
        <v>105</v>
      </c>
      <c r="H7" s="18" t="n">
        <v>122</v>
      </c>
      <c r="I7" s="18" t="n">
        <v>125</v>
      </c>
      <c r="J7" s="18" t="n">
        <v>110</v>
      </c>
      <c r="K7" s="18" t="n">
        <v>130</v>
      </c>
      <c r="L7" s="19" t="n">
        <f aca="false">SUM(G7:J7)/4</f>
        <v>115.5</v>
      </c>
      <c r="M7" s="20" t="n">
        <f aca="false">F7+L7</f>
        <v>372</v>
      </c>
    </row>
    <row r="8" s="13" customFormat="true" ht="15" hidden="false" customHeight="true" outlineLevel="0" collapsed="false">
      <c r="A8" s="15" t="n">
        <v>6</v>
      </c>
      <c r="B8" s="14" t="s">
        <v>91</v>
      </c>
      <c r="C8" s="15" t="s">
        <v>92</v>
      </c>
      <c r="D8" s="15" t="s">
        <v>81</v>
      </c>
      <c r="E8" s="16" t="s">
        <v>82</v>
      </c>
      <c r="F8" s="17" t="n">
        <v>237.5</v>
      </c>
      <c r="G8" s="18" t="n">
        <v>120</v>
      </c>
      <c r="H8" s="18" t="n">
        <v>120</v>
      </c>
      <c r="I8" s="18" t="n">
        <v>127</v>
      </c>
      <c r="J8" s="18" t="n">
        <v>135</v>
      </c>
      <c r="K8" s="18" t="n">
        <v>135</v>
      </c>
      <c r="L8" s="19" t="n">
        <f aca="false">SUM(G8:J8)/4</f>
        <v>125.5</v>
      </c>
      <c r="M8" s="20" t="n">
        <f aca="false">F8+L8</f>
        <v>363</v>
      </c>
    </row>
    <row r="9" s="13" customFormat="true" ht="15" hidden="false" customHeight="true" outlineLevel="0" collapsed="false">
      <c r="A9" s="15" t="n">
        <v>7</v>
      </c>
      <c r="B9" s="14" t="s">
        <v>93</v>
      </c>
      <c r="C9" s="15" t="s">
        <v>94</v>
      </c>
      <c r="D9" s="15" t="s">
        <v>81</v>
      </c>
      <c r="E9" s="16" t="s">
        <v>82</v>
      </c>
      <c r="F9" s="17" t="n">
        <v>230</v>
      </c>
      <c r="G9" s="18" t="n">
        <v>135</v>
      </c>
      <c r="H9" s="18" t="n">
        <v>138</v>
      </c>
      <c r="I9" s="18" t="n">
        <v>135</v>
      </c>
      <c r="J9" s="18" t="n">
        <v>138</v>
      </c>
      <c r="K9" s="18" t="n">
        <v>140</v>
      </c>
      <c r="L9" s="19" t="n">
        <f aca="false">SUM(G9:J9)/4</f>
        <v>136.5</v>
      </c>
      <c r="M9" s="20" t="n">
        <f aca="false">F9+L9</f>
        <v>366.5</v>
      </c>
    </row>
    <row r="10" s="13" customFormat="true" ht="15" hidden="false" customHeight="true" outlineLevel="0" collapsed="false">
      <c r="A10" s="15" t="n">
        <v>8</v>
      </c>
      <c r="B10" s="14" t="s">
        <v>95</v>
      </c>
      <c r="C10" s="15" t="s">
        <v>96</v>
      </c>
      <c r="D10" s="15" t="s">
        <v>81</v>
      </c>
      <c r="E10" s="16" t="s">
        <v>82</v>
      </c>
      <c r="F10" s="17" t="n">
        <v>221.5</v>
      </c>
      <c r="G10" s="18" t="n">
        <v>120</v>
      </c>
      <c r="H10" s="18" t="n">
        <v>130</v>
      </c>
      <c r="I10" s="18" t="n">
        <v>135</v>
      </c>
      <c r="J10" s="18" t="n">
        <v>135</v>
      </c>
      <c r="K10" s="18" t="n">
        <v>135</v>
      </c>
      <c r="L10" s="19" t="n">
        <f aca="false">SUM(G10:J10)/4</f>
        <v>130</v>
      </c>
      <c r="M10" s="20" t="n">
        <f aca="false">F10+L10</f>
        <v>351.5</v>
      </c>
    </row>
    <row r="11" s="13" customFormat="true" ht="15" hidden="false" customHeight="true" outlineLevel="0" collapsed="false">
      <c r="A11" s="15" t="n">
        <v>9</v>
      </c>
      <c r="B11" s="14" t="s">
        <v>97</v>
      </c>
      <c r="C11" s="15" t="s">
        <v>98</v>
      </c>
      <c r="D11" s="15" t="s">
        <v>81</v>
      </c>
      <c r="E11" s="16" t="s">
        <v>82</v>
      </c>
      <c r="F11" s="17" t="n">
        <v>217.5</v>
      </c>
      <c r="G11" s="18" t="n">
        <v>125</v>
      </c>
      <c r="H11" s="18" t="n">
        <v>125</v>
      </c>
      <c r="I11" s="18" t="n">
        <v>135</v>
      </c>
      <c r="J11" s="18" t="n">
        <v>126</v>
      </c>
      <c r="K11" s="18" t="n">
        <v>135</v>
      </c>
      <c r="L11" s="19" t="n">
        <f aca="false">SUM(G11:J11)/4</f>
        <v>127.75</v>
      </c>
      <c r="M11" s="20" t="n">
        <f aca="false">F11+L11</f>
        <v>345.25</v>
      </c>
    </row>
    <row r="12" s="13" customFormat="true" ht="15" hidden="false" customHeight="true" outlineLevel="0" collapsed="false">
      <c r="A12" s="15" t="n">
        <v>10</v>
      </c>
      <c r="B12" s="14" t="s">
        <v>99</v>
      </c>
      <c r="C12" s="15" t="s">
        <v>100</v>
      </c>
      <c r="D12" s="15" t="s">
        <v>81</v>
      </c>
      <c r="E12" s="16" t="s">
        <v>82</v>
      </c>
      <c r="F12" s="17" t="n">
        <v>206.5</v>
      </c>
      <c r="G12" s="18" t="n">
        <v>130</v>
      </c>
      <c r="H12" s="18" t="n">
        <v>135</v>
      </c>
      <c r="I12" s="18" t="n">
        <v>135</v>
      </c>
      <c r="J12" s="18" t="n">
        <v>130</v>
      </c>
      <c r="K12" s="18" t="n">
        <v>140</v>
      </c>
      <c r="L12" s="19" t="n">
        <f aca="false">SUM(G12:J12)/4</f>
        <v>132.5</v>
      </c>
      <c r="M12" s="20" t="n">
        <f aca="false">F12+L12</f>
        <v>339</v>
      </c>
    </row>
    <row r="13" s="13" customFormat="true" ht="15" hidden="false" customHeight="true" outlineLevel="0" collapsed="false">
      <c r="A13" s="15" t="n">
        <v>11</v>
      </c>
      <c r="B13" s="14" t="s">
        <v>101</v>
      </c>
      <c r="C13" s="15" t="s">
        <v>102</v>
      </c>
      <c r="D13" s="15" t="s">
        <v>81</v>
      </c>
      <c r="E13" s="16" t="s">
        <v>82</v>
      </c>
      <c r="F13" s="17" t="n">
        <v>205.5</v>
      </c>
      <c r="G13" s="18" t="n">
        <v>128</v>
      </c>
      <c r="H13" s="18" t="n">
        <v>130</v>
      </c>
      <c r="I13" s="18" t="n">
        <v>135</v>
      </c>
      <c r="J13" s="18" t="n">
        <v>138</v>
      </c>
      <c r="K13" s="18" t="n">
        <v>140</v>
      </c>
      <c r="L13" s="19" t="n">
        <f aca="false">SUM(G13:J13)/4</f>
        <v>132.75</v>
      </c>
      <c r="M13" s="20" t="n">
        <f aca="false">F13+L13</f>
        <v>338.25</v>
      </c>
    </row>
    <row r="14" s="13" customFormat="true" ht="15" hidden="false" customHeight="true" outlineLevel="0" collapsed="false">
      <c r="A14" s="15" t="n">
        <v>12</v>
      </c>
      <c r="B14" s="14" t="s">
        <v>103</v>
      </c>
      <c r="C14" s="15" t="s">
        <v>104</v>
      </c>
      <c r="D14" s="15" t="s">
        <v>81</v>
      </c>
      <c r="E14" s="16" t="s">
        <v>82</v>
      </c>
      <c r="F14" s="17" t="n">
        <v>203</v>
      </c>
      <c r="G14" s="18" t="n">
        <v>110</v>
      </c>
      <c r="H14" s="18" t="n">
        <v>120</v>
      </c>
      <c r="I14" s="18" t="n">
        <v>118</v>
      </c>
      <c r="J14" s="18" t="n">
        <v>115</v>
      </c>
      <c r="K14" s="18" t="n">
        <v>120</v>
      </c>
      <c r="L14" s="19" t="n">
        <f aca="false">SUM(G14:J14)/4</f>
        <v>115.75</v>
      </c>
      <c r="M14" s="20" t="n">
        <f aca="false">F14+L14</f>
        <v>318.75</v>
      </c>
    </row>
    <row r="15" s="13" customFormat="true" ht="15" hidden="false" customHeight="true" outlineLevel="0" collapsed="false">
      <c r="A15" s="15" t="n">
        <v>13</v>
      </c>
      <c r="B15" s="14" t="s">
        <v>105</v>
      </c>
      <c r="C15" s="15" t="s">
        <v>106</v>
      </c>
      <c r="D15" s="15" t="s">
        <v>81</v>
      </c>
      <c r="E15" s="16" t="s">
        <v>82</v>
      </c>
      <c r="F15" s="17" t="n">
        <v>198.5</v>
      </c>
      <c r="G15" s="18" t="n">
        <v>115</v>
      </c>
      <c r="H15" s="18" t="n">
        <v>120</v>
      </c>
      <c r="I15" s="18" t="n">
        <v>125</v>
      </c>
      <c r="J15" s="18" t="n">
        <v>120</v>
      </c>
      <c r="K15" s="18" t="n">
        <v>127</v>
      </c>
      <c r="L15" s="19" t="n">
        <f aca="false">SUM(G15:J15)/4</f>
        <v>120</v>
      </c>
      <c r="M15" s="20" t="n">
        <f aca="false">F15+L15</f>
        <v>318.5</v>
      </c>
    </row>
    <row r="16" s="13" customFormat="true" ht="15" hidden="false" customHeight="true" outlineLevel="0" collapsed="false">
      <c r="A16" s="15" t="n">
        <v>14</v>
      </c>
      <c r="B16" s="14" t="s">
        <v>107</v>
      </c>
      <c r="C16" s="15" t="s">
        <v>108</v>
      </c>
      <c r="D16" s="15" t="s">
        <v>81</v>
      </c>
      <c r="E16" s="16" t="s">
        <v>82</v>
      </c>
      <c r="F16" s="17" t="n">
        <v>198</v>
      </c>
      <c r="G16" s="18" t="n">
        <v>120</v>
      </c>
      <c r="H16" s="18" t="n">
        <v>135</v>
      </c>
      <c r="I16" s="18" t="n">
        <v>131</v>
      </c>
      <c r="J16" s="18" t="n">
        <v>120</v>
      </c>
      <c r="K16" s="18" t="n">
        <v>140</v>
      </c>
      <c r="L16" s="19" t="n">
        <f aca="false">SUM(G16:J16)/4</f>
        <v>126.5</v>
      </c>
      <c r="M16" s="20" t="n">
        <f aca="false">F16+L16</f>
        <v>324.5</v>
      </c>
    </row>
    <row r="17" s="13" customFormat="true" ht="15" hidden="false" customHeight="true" outlineLevel="0" collapsed="false">
      <c r="A17" s="15" t="n">
        <v>15</v>
      </c>
      <c r="B17" s="14" t="s">
        <v>109</v>
      </c>
      <c r="C17" s="15" t="s">
        <v>110</v>
      </c>
      <c r="D17" s="15" t="s">
        <v>81</v>
      </c>
      <c r="E17" s="16" t="s">
        <v>82</v>
      </c>
      <c r="F17" s="17" t="n">
        <v>197</v>
      </c>
      <c r="G17" s="18" t="n">
        <v>120</v>
      </c>
      <c r="H17" s="18" t="n">
        <v>130</v>
      </c>
      <c r="I17" s="18" t="n">
        <v>125</v>
      </c>
      <c r="J17" s="18" t="n">
        <v>125</v>
      </c>
      <c r="K17" s="18" t="n">
        <v>133</v>
      </c>
      <c r="L17" s="19" t="n">
        <f aca="false">SUM(G17:J17)/4</f>
        <v>125</v>
      </c>
      <c r="M17" s="20" t="n">
        <f aca="false">F17+L17</f>
        <v>322</v>
      </c>
    </row>
    <row r="18" s="13" customFormat="true" ht="15" hidden="false" customHeight="true" outlineLevel="0" collapsed="false">
      <c r="A18" s="15" t="n">
        <v>16</v>
      </c>
      <c r="B18" s="14" t="s">
        <v>111</v>
      </c>
      <c r="C18" s="15" t="s">
        <v>112</v>
      </c>
      <c r="D18" s="15" t="s">
        <v>81</v>
      </c>
      <c r="E18" s="16" t="s">
        <v>82</v>
      </c>
      <c r="F18" s="17" t="n">
        <v>195</v>
      </c>
      <c r="G18" s="18" t="n">
        <v>128</v>
      </c>
      <c r="H18" s="18" t="n">
        <v>130</v>
      </c>
      <c r="I18" s="18" t="n">
        <v>130</v>
      </c>
      <c r="J18" s="18" t="n">
        <v>138</v>
      </c>
      <c r="K18" s="18" t="n">
        <v>140</v>
      </c>
      <c r="L18" s="19" t="n">
        <f aca="false">SUM(G18:J18)/4</f>
        <v>131.5</v>
      </c>
      <c r="M18" s="20" t="n">
        <f aca="false">F18+L18</f>
        <v>326.5</v>
      </c>
    </row>
    <row r="19" s="13" customFormat="true" ht="15" hidden="false" customHeight="true" outlineLevel="0" collapsed="false">
      <c r="A19" s="15" t="n">
        <v>17</v>
      </c>
      <c r="B19" s="14" t="s">
        <v>113</v>
      </c>
      <c r="C19" s="15" t="s">
        <v>114</v>
      </c>
      <c r="D19" s="15" t="s">
        <v>81</v>
      </c>
      <c r="E19" s="16" t="s">
        <v>82</v>
      </c>
      <c r="F19" s="17" t="n">
        <v>194.5</v>
      </c>
      <c r="G19" s="18" t="n">
        <v>60</v>
      </c>
      <c r="H19" s="18" t="n">
        <v>102</v>
      </c>
      <c r="I19" s="18" t="n">
        <v>100</v>
      </c>
      <c r="J19" s="18" t="n">
        <v>100</v>
      </c>
      <c r="K19" s="18" t="n">
        <v>110</v>
      </c>
      <c r="L19" s="19" t="n">
        <f aca="false">SUM(G19:J19)/4</f>
        <v>90.5</v>
      </c>
      <c r="M19" s="20" t="n">
        <f aca="false">F19+L19</f>
        <v>285</v>
      </c>
    </row>
    <row r="20" s="13" customFormat="true" ht="15" hidden="false" customHeight="true" outlineLevel="0" collapsed="false">
      <c r="A20" s="15" t="n">
        <v>18</v>
      </c>
      <c r="B20" s="21" t="s">
        <v>115</v>
      </c>
      <c r="C20" s="22" t="s">
        <v>116</v>
      </c>
      <c r="D20" s="22" t="s">
        <v>81</v>
      </c>
      <c r="E20" s="23" t="s">
        <v>82</v>
      </c>
      <c r="F20" s="24" t="n">
        <v>192</v>
      </c>
      <c r="G20" s="24"/>
      <c r="H20" s="24"/>
      <c r="I20" s="24"/>
      <c r="J20" s="24"/>
      <c r="K20" s="24"/>
      <c r="L20" s="25" t="n">
        <f aca="false">SUM(G20:J20)/4</f>
        <v>0</v>
      </c>
      <c r="M20" s="26" t="n">
        <f aca="false">F20+L20</f>
        <v>192</v>
      </c>
      <c r="N20" s="27" t="s">
        <v>117</v>
      </c>
    </row>
    <row r="21" s="13" customFormat="true" ht="15" hidden="false" customHeight="true" outlineLevel="0" collapsed="false">
      <c r="A21" s="15" t="n">
        <v>19</v>
      </c>
      <c r="B21" s="14" t="s">
        <v>118</v>
      </c>
      <c r="C21" s="15" t="s">
        <v>119</v>
      </c>
      <c r="D21" s="15" t="s">
        <v>81</v>
      </c>
      <c r="E21" s="16" t="s">
        <v>82</v>
      </c>
      <c r="F21" s="17" t="n">
        <v>191</v>
      </c>
      <c r="G21" s="18" t="n">
        <v>120</v>
      </c>
      <c r="H21" s="18" t="n">
        <v>130</v>
      </c>
      <c r="I21" s="18" t="n">
        <v>130</v>
      </c>
      <c r="J21" s="18" t="n">
        <v>130</v>
      </c>
      <c r="K21" s="18" t="n">
        <v>135</v>
      </c>
      <c r="L21" s="19" t="n">
        <f aca="false">SUM(G21:J21)/4</f>
        <v>127.5</v>
      </c>
      <c r="M21" s="20" t="n">
        <f aca="false">F21+L21</f>
        <v>318.5</v>
      </c>
    </row>
    <row r="22" s="13" customFormat="true" ht="15" hidden="false" customHeight="true" outlineLevel="0" collapsed="false">
      <c r="A22" s="15" t="n">
        <v>20</v>
      </c>
      <c r="B22" s="14" t="s">
        <v>120</v>
      </c>
      <c r="C22" s="15" t="s">
        <v>121</v>
      </c>
      <c r="D22" s="15" t="s">
        <v>81</v>
      </c>
      <c r="E22" s="16" t="s">
        <v>82</v>
      </c>
      <c r="F22" s="17" t="n">
        <v>186</v>
      </c>
      <c r="G22" s="18" t="n">
        <v>110</v>
      </c>
      <c r="H22" s="18" t="n">
        <v>120</v>
      </c>
      <c r="I22" s="18" t="n">
        <v>110</v>
      </c>
      <c r="J22" s="18" t="n">
        <v>110</v>
      </c>
      <c r="K22" s="18" t="n">
        <v>128</v>
      </c>
      <c r="L22" s="19" t="n">
        <f aca="false">SUM(G22:J22)/4</f>
        <v>112.5</v>
      </c>
      <c r="M22" s="20" t="n">
        <f aca="false">F22+L22</f>
        <v>298.5</v>
      </c>
    </row>
    <row r="23" s="13" customFormat="true" ht="15" hidden="false" customHeight="true" outlineLevel="0" collapsed="false">
      <c r="A23" s="15" t="n">
        <v>21</v>
      </c>
      <c r="B23" s="14" t="s">
        <v>122</v>
      </c>
      <c r="C23" s="15" t="s">
        <v>123</v>
      </c>
      <c r="D23" s="15" t="s">
        <v>81</v>
      </c>
      <c r="E23" s="16" t="s">
        <v>82</v>
      </c>
      <c r="F23" s="17" t="n">
        <v>185</v>
      </c>
      <c r="G23" s="18" t="n">
        <v>120</v>
      </c>
      <c r="H23" s="18" t="n">
        <v>135</v>
      </c>
      <c r="I23" s="18" t="n">
        <v>132</v>
      </c>
      <c r="J23" s="18" t="n">
        <v>120</v>
      </c>
      <c r="K23" s="18" t="n">
        <v>135</v>
      </c>
      <c r="L23" s="19" t="n">
        <f aca="false">SUM(G23:J23)/4</f>
        <v>126.75</v>
      </c>
      <c r="M23" s="20" t="n">
        <f aca="false">F23+L23</f>
        <v>311.75</v>
      </c>
    </row>
    <row r="24" s="13" customFormat="true" ht="15" hidden="false" customHeight="true" outlineLevel="0" collapsed="false">
      <c r="A24" s="15" t="n">
        <v>22</v>
      </c>
      <c r="B24" s="14" t="s">
        <v>124</v>
      </c>
      <c r="C24" s="15" t="s">
        <v>125</v>
      </c>
      <c r="D24" s="15" t="s">
        <v>81</v>
      </c>
      <c r="E24" s="16" t="s">
        <v>82</v>
      </c>
      <c r="F24" s="17" t="n">
        <v>182</v>
      </c>
      <c r="G24" s="18" t="n">
        <v>125</v>
      </c>
      <c r="H24" s="18" t="n">
        <v>138</v>
      </c>
      <c r="I24" s="18" t="n">
        <v>130</v>
      </c>
      <c r="J24" s="18" t="n">
        <v>130</v>
      </c>
      <c r="K24" s="18" t="n">
        <v>140</v>
      </c>
      <c r="L24" s="19" t="n">
        <f aca="false">SUM(G24:J24)/4</f>
        <v>130.75</v>
      </c>
      <c r="M24" s="20" t="n">
        <f aca="false">F24+L24</f>
        <v>312.75</v>
      </c>
    </row>
    <row r="25" s="13" customFormat="true" ht="15" hidden="false" customHeight="true" outlineLevel="0" collapsed="false">
      <c r="A25" s="15" t="n">
        <v>23</v>
      </c>
      <c r="B25" s="14" t="s">
        <v>126</v>
      </c>
      <c r="C25" s="15" t="s">
        <v>127</v>
      </c>
      <c r="D25" s="15" t="s">
        <v>81</v>
      </c>
      <c r="E25" s="16" t="s">
        <v>82</v>
      </c>
      <c r="F25" s="17" t="n">
        <v>181.5</v>
      </c>
      <c r="G25" s="18" t="n">
        <v>110</v>
      </c>
      <c r="H25" s="18" t="n">
        <v>126</v>
      </c>
      <c r="I25" s="18" t="n">
        <v>125</v>
      </c>
      <c r="J25" s="18" t="n">
        <v>120</v>
      </c>
      <c r="K25" s="18" t="n">
        <v>130</v>
      </c>
      <c r="L25" s="19" t="n">
        <f aca="false">SUM(G25:J25)/4</f>
        <v>120.25</v>
      </c>
      <c r="M25" s="20" t="n">
        <f aca="false">F25+L25</f>
        <v>301.75</v>
      </c>
    </row>
    <row r="26" s="13" customFormat="true" ht="15" hidden="false" customHeight="true" outlineLevel="0" collapsed="false">
      <c r="A26" s="15" t="n">
        <v>24</v>
      </c>
      <c r="B26" s="14" t="s">
        <v>128</v>
      </c>
      <c r="C26" s="15" t="s">
        <v>129</v>
      </c>
      <c r="D26" s="15" t="s">
        <v>81</v>
      </c>
      <c r="E26" s="16" t="s">
        <v>82</v>
      </c>
      <c r="F26" s="17" t="n">
        <v>175</v>
      </c>
      <c r="G26" s="18" t="n">
        <v>115</v>
      </c>
      <c r="H26" s="18" t="n">
        <v>120</v>
      </c>
      <c r="I26" s="18" t="n">
        <v>125</v>
      </c>
      <c r="J26" s="18" t="n">
        <v>125</v>
      </c>
      <c r="K26" s="18" t="n">
        <v>135</v>
      </c>
      <c r="L26" s="19" t="n">
        <f aca="false">SUM(G26:J26)/4</f>
        <v>121.25</v>
      </c>
      <c r="M26" s="20" t="n">
        <f aca="false">F26+L26</f>
        <v>296.25</v>
      </c>
    </row>
    <row r="27" s="29" customFormat="true" ht="25.9" hidden="false" customHeight="true" outlineLevel="0" collapsed="false">
      <c r="A27" s="28" t="s">
        <v>1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30" customFormat="true" ht="25.9" hidden="false" customHeight="true" outlineLevel="0" collapsed="false">
      <c r="B28" s="31" t="s">
        <v>131</v>
      </c>
      <c r="C28" s="31"/>
      <c r="D28" s="31"/>
      <c r="E28" s="32" t="s">
        <v>132</v>
      </c>
      <c r="F28" s="32"/>
      <c r="G28" s="32"/>
      <c r="H28" s="32"/>
      <c r="I28" s="32" t="s">
        <v>133</v>
      </c>
      <c r="J28" s="32"/>
      <c r="K28" s="32"/>
      <c r="L28" s="32"/>
      <c r="M28" s="32"/>
    </row>
    <row r="29" customFormat="false" ht="26.5" hidden="false" customHeight="true" outlineLevel="0" collapsed="false">
      <c r="A29" s="0"/>
      <c r="B29" s="0"/>
      <c r="C29" s="0"/>
      <c r="D29" s="0"/>
      <c r="E29" s="0"/>
      <c r="F29" s="0"/>
      <c r="H29" s="33"/>
      <c r="I29" s="32" t="s">
        <v>134</v>
      </c>
      <c r="J29" s="32"/>
      <c r="K29" s="32"/>
      <c r="L29" s="32"/>
      <c r="M29" s="32"/>
    </row>
    <row r="30" customFormat="false" ht="24.65" hidden="false" customHeight="true" outlineLevel="0" collapsed="false">
      <c r="A30" s="0"/>
      <c r="B30" s="0"/>
      <c r="C30" s="0"/>
      <c r="D30" s="0"/>
      <c r="E30" s="0"/>
      <c r="F30" s="0"/>
      <c r="H30" s="33"/>
      <c r="I30" s="34" t="s">
        <v>135</v>
      </c>
      <c r="J30" s="34"/>
      <c r="K30" s="34"/>
      <c r="L30" s="34"/>
      <c r="M30" s="34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00Z</cp:lastPrinted>
  <dcterms:modified xsi:type="dcterms:W3CDTF">2025-05-20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158D6B7DA42C89E3307A923F1F2D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