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RANK_EQ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惠州市财经职业技术学校—电子商务</t>
    </r>
  </si>
  <si>
    <t xml:space="preserve">序号</t>
  </si>
  <si>
    <t xml:space="preserve">姓名</t>
  </si>
  <si>
    <t xml:space="preserve">电子商务基础</t>
  </si>
  <si>
    <t xml:space="preserve">电子商务技能</t>
  </si>
  <si>
    <t xml:space="preserve">语文</t>
  </si>
  <si>
    <t xml:space="preserve">三门课程总分</t>
  </si>
  <si>
    <t xml:space="preserve">最终总评成绩排名</t>
  </si>
  <si>
    <r>
      <rPr>
        <b val="true"/>
        <sz val="11"/>
        <color rgb="FF000000"/>
        <rFont val="Noto Sans"/>
        <family val="2"/>
      </rPr>
      <t xml:space="preserve">平时成绩</t>
    </r>
    <r>
      <rPr>
        <b val="true"/>
        <sz val="11"/>
        <color rgb="FF000000"/>
        <rFont val="宋体"/>
        <family val="0"/>
        <charset val="134"/>
      </rPr>
      <t xml:space="preserve">40%</t>
    </r>
  </si>
  <si>
    <r>
      <rPr>
        <b val="true"/>
        <sz val="11"/>
        <color rgb="FF000000"/>
        <rFont val="Noto Sans"/>
        <family val="2"/>
      </rPr>
      <t xml:space="preserve">期末成绩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rFont val="宋体"/>
        <family val="0"/>
        <charset val="134"/>
      </rPr>
      <t xml:space="preserve">0%</t>
    </r>
  </si>
  <si>
    <t xml:space="preserve">总评成绩</t>
  </si>
  <si>
    <t xml:space="preserve">吴淑慧</t>
  </si>
  <si>
    <t xml:space="preserve">林佳静</t>
  </si>
  <si>
    <t xml:space="preserve">方一珊</t>
  </si>
  <si>
    <t xml:space="preserve">严欣宜</t>
  </si>
  <si>
    <t xml:space="preserve">林雪怡</t>
  </si>
  <si>
    <t xml:space="preserve">周梓轩</t>
  </si>
  <si>
    <t xml:space="preserve">周炫宇</t>
  </si>
  <si>
    <t xml:space="preserve">黄思凯</t>
  </si>
  <si>
    <t xml:space="preserve">张梓嫣</t>
  </si>
  <si>
    <t xml:space="preserve">邹莉</t>
  </si>
  <si>
    <t xml:space="preserve">朱若甫</t>
  </si>
  <si>
    <t xml:space="preserve">官远坤</t>
  </si>
  <si>
    <t xml:space="preserve">吴俊其</t>
  </si>
  <si>
    <t xml:space="preserve">叶进楠</t>
  </si>
  <si>
    <t xml:space="preserve">叶凯</t>
  </si>
  <si>
    <t xml:space="preserve">刘亦菲</t>
  </si>
  <si>
    <t xml:space="preserve">倪睿珊</t>
  </si>
  <si>
    <t xml:space="preserve">宋洪智</t>
  </si>
  <si>
    <t xml:space="preserve">张晓曦</t>
  </si>
  <si>
    <t xml:space="preserve">祝鑫霞</t>
  </si>
  <si>
    <t xml:space="preserve">魏梓均</t>
  </si>
  <si>
    <t xml:space="preserve">傅美凤</t>
  </si>
  <si>
    <t xml:space="preserve">王柳权</t>
  </si>
  <si>
    <t xml:space="preserve">范舜锋</t>
  </si>
  <si>
    <t xml:space="preserve">李志鑫</t>
  </si>
  <si>
    <t xml:space="preserve">姚懿娜</t>
  </si>
  <si>
    <t xml:space="preserve">杨义浩</t>
  </si>
  <si>
    <t xml:space="preserve">徐晓晴</t>
  </si>
  <si>
    <t xml:space="preserve">缺考</t>
  </si>
  <si>
    <t xml:space="preserve">杨紫琪</t>
  </si>
  <si>
    <t xml:space="preserve">叶智圳</t>
  </si>
  <si>
    <t xml:space="preserve">郭雨霏</t>
  </si>
  <si>
    <t xml:space="preserve">李克权</t>
  </si>
  <si>
    <t xml:space="preserve">退学</t>
  </si>
  <si>
    <t xml:space="preserve">卓标钦</t>
  </si>
  <si>
    <t xml:space="preserve">何凌云</t>
  </si>
  <si>
    <t xml:space="preserve">黄子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4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8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8.19"/>
    <col collapsed="false" customWidth="true" hidden="false" outlineLevel="0" max="7" min="6" style="0" width="6.69"/>
    <col collapsed="false" customWidth="true" hidden="false" outlineLevel="0" max="8" min="8" style="0" width="8.29"/>
    <col collapsed="false" customWidth="true" hidden="false" outlineLevel="0" max="10" min="9" style="0" width="6.69"/>
    <col collapsed="false" customWidth="true" hidden="false" outlineLevel="0" max="11" min="11" style="0" width="8.29"/>
    <col collapsed="false" customWidth="true" hidden="false" outlineLevel="0" max="12" min="12" style="0" width="10.9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3" customFormat="true" ht="24.6" hidden="false" customHeight="true" outlineLevel="0" collapsed="false">
      <c r="A4" s="6" t="n">
        <v>1</v>
      </c>
      <c r="B4" s="7" t="s">
        <v>11</v>
      </c>
      <c r="C4" s="7" t="n">
        <v>90</v>
      </c>
      <c r="D4" s="8" t="n">
        <v>80</v>
      </c>
      <c r="E4" s="9" t="n">
        <f aca="false">C4*0.4+D4*0.6</f>
        <v>84</v>
      </c>
      <c r="F4" s="7" t="n">
        <v>88</v>
      </c>
      <c r="G4" s="8" t="n">
        <v>90</v>
      </c>
      <c r="H4" s="10" t="n">
        <f aca="false">F4*40%+G4*60%</f>
        <v>89.2</v>
      </c>
      <c r="I4" s="7" t="n">
        <v>81</v>
      </c>
      <c r="J4" s="8" t="n">
        <v>83</v>
      </c>
      <c r="K4" s="10" t="n">
        <f aca="false">I4*40%+J4*60%</f>
        <v>82.2</v>
      </c>
      <c r="L4" s="11" t="n">
        <f aca="false">E4+H4+K4</f>
        <v>255.4</v>
      </c>
      <c r="M4" s="12" t="n">
        <f aca="false">_xlfn.RANK.EQ(L4,L$4:L$38,0)</f>
        <v>1</v>
      </c>
    </row>
    <row r="5" s="13" customFormat="true" ht="24.6" hidden="false" customHeight="true" outlineLevel="0" collapsed="false">
      <c r="A5" s="6" t="n">
        <v>2</v>
      </c>
      <c r="B5" s="7" t="s">
        <v>12</v>
      </c>
      <c r="C5" s="7" t="n">
        <v>90</v>
      </c>
      <c r="D5" s="8" t="n">
        <v>74</v>
      </c>
      <c r="E5" s="9" t="n">
        <f aca="false">C5*0.4+D5*0.6</f>
        <v>80.4</v>
      </c>
      <c r="F5" s="7" t="n">
        <v>85</v>
      </c>
      <c r="G5" s="8" t="n">
        <v>90</v>
      </c>
      <c r="H5" s="10" t="n">
        <f aca="false">F5*40%+G5*60%</f>
        <v>88</v>
      </c>
      <c r="I5" s="7" t="n">
        <v>82</v>
      </c>
      <c r="J5" s="8" t="n">
        <v>85</v>
      </c>
      <c r="K5" s="10" t="n">
        <f aca="false">I5*40%+J5*60%</f>
        <v>83.8</v>
      </c>
      <c r="L5" s="11" t="n">
        <f aca="false">E5+H5+K5</f>
        <v>252.2</v>
      </c>
      <c r="M5" s="12" t="n">
        <f aca="false">_xlfn.RANK.EQ(L5,L$4:L$38,0)</f>
        <v>2</v>
      </c>
    </row>
    <row r="6" s="13" customFormat="true" ht="24.6" hidden="false" customHeight="true" outlineLevel="0" collapsed="false">
      <c r="A6" s="6" t="n">
        <v>3</v>
      </c>
      <c r="B6" s="7" t="s">
        <v>13</v>
      </c>
      <c r="C6" s="7" t="n">
        <v>92</v>
      </c>
      <c r="D6" s="8" t="n">
        <v>64</v>
      </c>
      <c r="E6" s="9" t="n">
        <f aca="false">C6*0.4+D6*0.6</f>
        <v>75.2</v>
      </c>
      <c r="F6" s="7" t="n">
        <v>92</v>
      </c>
      <c r="G6" s="8" t="n">
        <v>90</v>
      </c>
      <c r="H6" s="10" t="n">
        <f aca="false">F6*40%+G6*60%</f>
        <v>90.8</v>
      </c>
      <c r="I6" s="7" t="n">
        <v>92</v>
      </c>
      <c r="J6" s="8" t="n">
        <v>78</v>
      </c>
      <c r="K6" s="10" t="n">
        <f aca="false">I6*40%+J6*60%</f>
        <v>83.6</v>
      </c>
      <c r="L6" s="11" t="n">
        <f aca="false">E6+H6+K6</f>
        <v>249.6</v>
      </c>
      <c r="M6" s="12" t="n">
        <f aca="false">_xlfn.RANK.EQ(L6,L$4:L$38,0)</f>
        <v>3</v>
      </c>
    </row>
    <row r="7" s="13" customFormat="true" ht="24.6" hidden="false" customHeight="true" outlineLevel="0" collapsed="false">
      <c r="A7" s="6" t="n">
        <v>4</v>
      </c>
      <c r="B7" s="7" t="s">
        <v>14</v>
      </c>
      <c r="C7" s="7" t="n">
        <v>90</v>
      </c>
      <c r="D7" s="8" t="n">
        <v>65</v>
      </c>
      <c r="E7" s="9" t="n">
        <f aca="false">C7*0.4+D7*0.6</f>
        <v>75</v>
      </c>
      <c r="F7" s="7" t="n">
        <v>90</v>
      </c>
      <c r="G7" s="8" t="n">
        <v>90</v>
      </c>
      <c r="H7" s="10" t="n">
        <f aca="false">F7*40%+G7*60%</f>
        <v>90</v>
      </c>
      <c r="I7" s="7" t="n">
        <v>90</v>
      </c>
      <c r="J7" s="8" t="n">
        <v>75</v>
      </c>
      <c r="K7" s="10" t="n">
        <f aca="false">I7*40%+J7*60%</f>
        <v>81</v>
      </c>
      <c r="L7" s="11" t="n">
        <f aca="false">E7+H7+K7</f>
        <v>246</v>
      </c>
      <c r="M7" s="12" t="n">
        <f aca="false">_xlfn.RANK.EQ(L7,L$4:L$38,0)</f>
        <v>4</v>
      </c>
    </row>
    <row r="8" customFormat="false" ht="24.6" hidden="false" customHeight="true" outlineLevel="0" collapsed="false">
      <c r="A8" s="6" t="n">
        <v>5</v>
      </c>
      <c r="B8" s="7" t="s">
        <v>15</v>
      </c>
      <c r="C8" s="7" t="n">
        <v>91</v>
      </c>
      <c r="D8" s="8" t="n">
        <v>68</v>
      </c>
      <c r="E8" s="9" t="n">
        <f aca="false">C8*0.4+D8*0.6</f>
        <v>77.2</v>
      </c>
      <c r="F8" s="7" t="n">
        <v>85</v>
      </c>
      <c r="G8" s="8" t="n">
        <v>75</v>
      </c>
      <c r="H8" s="10" t="n">
        <f aca="false">F8*40%+G8*60%</f>
        <v>79</v>
      </c>
      <c r="I8" s="7" t="n">
        <v>95</v>
      </c>
      <c r="J8" s="8" t="n">
        <v>81</v>
      </c>
      <c r="K8" s="10" t="n">
        <f aca="false">I8*40%+J8*60%</f>
        <v>86.6</v>
      </c>
      <c r="L8" s="11" t="n">
        <f aca="false">E8+H8+K8</f>
        <v>242.8</v>
      </c>
      <c r="M8" s="12" t="n">
        <f aca="false">_xlfn.RANK.EQ(L8,L$4:L$38,0)</f>
        <v>5</v>
      </c>
    </row>
    <row r="9" customFormat="false" ht="24.6" hidden="false" customHeight="true" outlineLevel="0" collapsed="false">
      <c r="A9" s="6" t="n">
        <v>6</v>
      </c>
      <c r="B9" s="7" t="s">
        <v>16</v>
      </c>
      <c r="C9" s="7" t="n">
        <v>88</v>
      </c>
      <c r="D9" s="8" t="n">
        <v>60</v>
      </c>
      <c r="E9" s="9" t="n">
        <f aca="false">C9*0.4+D9*0.6</f>
        <v>71.2</v>
      </c>
      <c r="F9" s="7" t="n">
        <v>90</v>
      </c>
      <c r="G9" s="8" t="n">
        <v>84</v>
      </c>
      <c r="H9" s="10" t="n">
        <f aca="false">F9*40%+G9*60%</f>
        <v>86.4</v>
      </c>
      <c r="I9" s="7" t="n">
        <v>80</v>
      </c>
      <c r="J9" s="8" t="n">
        <v>87</v>
      </c>
      <c r="K9" s="10" t="n">
        <f aca="false">I9*40%+J9*60%</f>
        <v>84.2</v>
      </c>
      <c r="L9" s="11" t="n">
        <f aca="false">E9+H9+K9</f>
        <v>241.8</v>
      </c>
      <c r="M9" s="12" t="n">
        <f aca="false">_xlfn.RANK.EQ(L9,L$4:L$38,0)</f>
        <v>6</v>
      </c>
    </row>
    <row r="10" customFormat="false" ht="24.6" hidden="false" customHeight="true" outlineLevel="0" collapsed="false">
      <c r="A10" s="6" t="n">
        <v>7</v>
      </c>
      <c r="B10" s="7" t="s">
        <v>17</v>
      </c>
      <c r="C10" s="7" t="n">
        <v>89</v>
      </c>
      <c r="D10" s="8" t="n">
        <v>74</v>
      </c>
      <c r="E10" s="9" t="n">
        <f aca="false">C10*0.4+D10*0.6</f>
        <v>80</v>
      </c>
      <c r="F10" s="7" t="n">
        <v>85</v>
      </c>
      <c r="G10" s="8" t="n">
        <v>89</v>
      </c>
      <c r="H10" s="10" t="n">
        <f aca="false">F10*40%+G10*60%</f>
        <v>87.4</v>
      </c>
      <c r="I10" s="7" t="n">
        <v>71</v>
      </c>
      <c r="J10" s="8" t="n">
        <v>70</v>
      </c>
      <c r="K10" s="10" t="n">
        <f aca="false">I10*40%+J10*60%</f>
        <v>70.4</v>
      </c>
      <c r="L10" s="11" t="n">
        <f aca="false">E10+H10+K10</f>
        <v>237.8</v>
      </c>
      <c r="M10" s="12" t="n">
        <f aca="false">_xlfn.RANK.EQ(L10,L$4:L$38,0)</f>
        <v>7</v>
      </c>
    </row>
    <row r="11" customFormat="false" ht="24.6" hidden="false" customHeight="true" outlineLevel="0" collapsed="false">
      <c r="A11" s="6" t="n">
        <v>8</v>
      </c>
      <c r="B11" s="7" t="s">
        <v>18</v>
      </c>
      <c r="C11" s="7" t="n">
        <v>87</v>
      </c>
      <c r="D11" s="8" t="n">
        <v>67</v>
      </c>
      <c r="E11" s="9" t="n">
        <f aca="false">C11*0.4+D11*0.6</f>
        <v>75</v>
      </c>
      <c r="F11" s="7" t="n">
        <v>85</v>
      </c>
      <c r="G11" s="8" t="n">
        <v>89</v>
      </c>
      <c r="H11" s="10" t="n">
        <f aca="false">F11*40%+G11*60%</f>
        <v>87.4</v>
      </c>
      <c r="I11" s="7" t="n">
        <v>81</v>
      </c>
      <c r="J11" s="8" t="n">
        <v>65</v>
      </c>
      <c r="K11" s="10" t="n">
        <f aca="false">I11*40%+J11*60%</f>
        <v>71.4</v>
      </c>
      <c r="L11" s="11" t="n">
        <f aca="false">E11+H11+K11</f>
        <v>233.8</v>
      </c>
      <c r="M11" s="12" t="n">
        <f aca="false">_xlfn.RANK.EQ(L11,L$4:L$38,0)</f>
        <v>8</v>
      </c>
    </row>
    <row r="12" customFormat="false" ht="24.6" hidden="false" customHeight="true" outlineLevel="0" collapsed="false">
      <c r="A12" s="6" t="n">
        <v>9</v>
      </c>
      <c r="B12" s="7" t="s">
        <v>19</v>
      </c>
      <c r="C12" s="7" t="n">
        <v>88</v>
      </c>
      <c r="D12" s="8" t="n">
        <v>62</v>
      </c>
      <c r="E12" s="9" t="n">
        <f aca="false">C12*0.4+D12*0.6</f>
        <v>72.4</v>
      </c>
      <c r="F12" s="7" t="n">
        <v>85</v>
      </c>
      <c r="G12" s="8" t="n">
        <v>80</v>
      </c>
      <c r="H12" s="10" t="n">
        <f aca="false">F12*40%+G12*60%</f>
        <v>82</v>
      </c>
      <c r="I12" s="7" t="n">
        <v>82</v>
      </c>
      <c r="J12" s="8" t="n">
        <v>77</v>
      </c>
      <c r="K12" s="10" t="n">
        <f aca="false">I12*40%+J12*60%</f>
        <v>79</v>
      </c>
      <c r="L12" s="11" t="n">
        <f aca="false">E12+H12+K12</f>
        <v>233.4</v>
      </c>
      <c r="M12" s="12" t="n">
        <f aca="false">_xlfn.RANK.EQ(L12,L$4:L$38,0)</f>
        <v>9</v>
      </c>
    </row>
    <row r="13" customFormat="false" ht="24.6" hidden="false" customHeight="true" outlineLevel="0" collapsed="false">
      <c r="A13" s="6" t="n">
        <v>10</v>
      </c>
      <c r="B13" s="7" t="s">
        <v>20</v>
      </c>
      <c r="C13" s="7" t="n">
        <v>90</v>
      </c>
      <c r="D13" s="8" t="n">
        <v>62</v>
      </c>
      <c r="E13" s="9" t="n">
        <f aca="false">C13*0.4+D13*0.6</f>
        <v>73.2</v>
      </c>
      <c r="F13" s="7" t="n">
        <v>85</v>
      </c>
      <c r="G13" s="8" t="n">
        <v>73</v>
      </c>
      <c r="H13" s="10" t="n">
        <f aca="false">F13*40%+G13*60%</f>
        <v>77.8</v>
      </c>
      <c r="I13" s="7" t="n">
        <v>80</v>
      </c>
      <c r="J13" s="8" t="n">
        <v>83</v>
      </c>
      <c r="K13" s="10" t="n">
        <f aca="false">I13*40%+J13*60%</f>
        <v>81.8</v>
      </c>
      <c r="L13" s="11" t="n">
        <f aca="false">E13+H13+K13</f>
        <v>232.8</v>
      </c>
      <c r="M13" s="12" t="n">
        <f aca="false">_xlfn.RANK.EQ(L13,L$4:L$38,0)</f>
        <v>10</v>
      </c>
    </row>
    <row r="14" customFormat="false" ht="24.6" hidden="false" customHeight="true" outlineLevel="0" collapsed="false">
      <c r="A14" s="6" t="n">
        <v>11</v>
      </c>
      <c r="B14" s="7" t="s">
        <v>21</v>
      </c>
      <c r="C14" s="7" t="n">
        <v>88</v>
      </c>
      <c r="D14" s="8" t="n">
        <v>60</v>
      </c>
      <c r="E14" s="9" t="n">
        <f aca="false">C14*0.4+D14*0.6</f>
        <v>71.2</v>
      </c>
      <c r="F14" s="7" t="n">
        <v>80</v>
      </c>
      <c r="G14" s="8" t="n">
        <v>87</v>
      </c>
      <c r="H14" s="10" t="n">
        <f aca="false">F14*40%+G14*60%</f>
        <v>84.2</v>
      </c>
      <c r="I14" s="7" t="n">
        <v>85</v>
      </c>
      <c r="J14" s="8" t="n">
        <v>64</v>
      </c>
      <c r="K14" s="10" t="n">
        <f aca="false">I14*40%+J14*60%</f>
        <v>72.4</v>
      </c>
      <c r="L14" s="11" t="n">
        <f aca="false">E14+H14+K14</f>
        <v>227.8</v>
      </c>
      <c r="M14" s="12" t="n">
        <f aca="false">_xlfn.RANK.EQ(L14,L$4:L$38,0)</f>
        <v>11</v>
      </c>
    </row>
    <row r="15" customFormat="false" ht="24.6" hidden="false" customHeight="true" outlineLevel="0" collapsed="false">
      <c r="A15" s="6" t="n">
        <v>12</v>
      </c>
      <c r="B15" s="7" t="s">
        <v>22</v>
      </c>
      <c r="C15" s="7" t="n">
        <v>89</v>
      </c>
      <c r="D15" s="8" t="n">
        <v>51</v>
      </c>
      <c r="E15" s="9" t="n">
        <f aca="false">C15*0.4+D15*0.6</f>
        <v>66.2</v>
      </c>
      <c r="F15" s="7" t="n">
        <v>85</v>
      </c>
      <c r="G15" s="8" t="n">
        <v>82</v>
      </c>
      <c r="H15" s="10" t="n">
        <f aca="false">F15*40%+G15*60%</f>
        <v>83.2</v>
      </c>
      <c r="I15" s="7" t="n">
        <v>86</v>
      </c>
      <c r="J15" s="8" t="n">
        <v>73</v>
      </c>
      <c r="K15" s="10" t="n">
        <f aca="false">I15*40%+J15*60%</f>
        <v>78.2</v>
      </c>
      <c r="L15" s="11" t="n">
        <f aca="false">E15+H15+K15</f>
        <v>227.6</v>
      </c>
      <c r="M15" s="12" t="n">
        <f aca="false">_xlfn.RANK.EQ(L15,L$4:L$38,0)</f>
        <v>12</v>
      </c>
    </row>
    <row r="16" customFormat="false" ht="24.6" hidden="false" customHeight="true" outlineLevel="0" collapsed="false">
      <c r="A16" s="6" t="n">
        <v>13</v>
      </c>
      <c r="B16" s="7" t="s">
        <v>23</v>
      </c>
      <c r="C16" s="7" t="n">
        <v>89</v>
      </c>
      <c r="D16" s="8" t="n">
        <v>60</v>
      </c>
      <c r="E16" s="9" t="n">
        <f aca="false">C16*0.4+D16*0.6</f>
        <v>71.6</v>
      </c>
      <c r="F16" s="7" t="n">
        <v>88</v>
      </c>
      <c r="G16" s="8" t="n">
        <v>88</v>
      </c>
      <c r="H16" s="10" t="n">
        <f aca="false">F16*40%+G16*60%</f>
        <v>88</v>
      </c>
      <c r="I16" s="7" t="n">
        <v>78</v>
      </c>
      <c r="J16" s="8" t="n">
        <v>61</v>
      </c>
      <c r="K16" s="10" t="n">
        <f aca="false">I16*40%+J16*60%</f>
        <v>67.8</v>
      </c>
      <c r="L16" s="11" t="n">
        <f aca="false">E16+H16+K16</f>
        <v>227.4</v>
      </c>
      <c r="M16" s="12" t="n">
        <f aca="false">_xlfn.RANK.EQ(L16,L$4:L$38,0)</f>
        <v>13</v>
      </c>
    </row>
    <row r="17" customFormat="false" ht="24.6" hidden="false" customHeight="true" outlineLevel="0" collapsed="false">
      <c r="A17" s="6" t="n">
        <v>14</v>
      </c>
      <c r="B17" s="7" t="s">
        <v>24</v>
      </c>
      <c r="C17" s="7" t="n">
        <v>88</v>
      </c>
      <c r="D17" s="8" t="n">
        <v>60</v>
      </c>
      <c r="E17" s="9" t="n">
        <f aca="false">C17*0.4+D17*0.6</f>
        <v>71.2</v>
      </c>
      <c r="F17" s="7" t="n">
        <v>80</v>
      </c>
      <c r="G17" s="8" t="n">
        <v>83</v>
      </c>
      <c r="H17" s="10" t="n">
        <f aca="false">F17*40%+G17*60%</f>
        <v>81.8</v>
      </c>
      <c r="I17" s="7" t="n">
        <v>80</v>
      </c>
      <c r="J17" s="8" t="n">
        <v>69</v>
      </c>
      <c r="K17" s="10" t="n">
        <f aca="false">I17*40%+J17*60%</f>
        <v>73.4</v>
      </c>
      <c r="L17" s="11" t="n">
        <f aca="false">E17+H17+K17</f>
        <v>226.4</v>
      </c>
      <c r="M17" s="12" t="n">
        <f aca="false">_xlfn.RANK.EQ(L17,L$4:L$38,0)</f>
        <v>14</v>
      </c>
    </row>
    <row r="18" customFormat="false" ht="24.6" hidden="false" customHeight="true" outlineLevel="0" collapsed="false">
      <c r="A18" s="6" t="n">
        <v>15</v>
      </c>
      <c r="B18" s="7" t="s">
        <v>25</v>
      </c>
      <c r="C18" s="7" t="n">
        <v>90</v>
      </c>
      <c r="D18" s="14" t="n">
        <v>50</v>
      </c>
      <c r="E18" s="9" t="n">
        <f aca="false">C18*0.4+D18*0.6</f>
        <v>66</v>
      </c>
      <c r="F18" s="7" t="n">
        <v>85</v>
      </c>
      <c r="G18" s="14" t="n">
        <v>88</v>
      </c>
      <c r="H18" s="10" t="n">
        <f aca="false">F18*40%+G18*60%</f>
        <v>86.8</v>
      </c>
      <c r="I18" s="7" t="n">
        <v>85</v>
      </c>
      <c r="J18" s="14" t="n">
        <v>63</v>
      </c>
      <c r="K18" s="10" t="n">
        <f aca="false">I18*40%+J18*60%</f>
        <v>71.8</v>
      </c>
      <c r="L18" s="11" t="n">
        <f aca="false">E18+H18+K18</f>
        <v>224.6</v>
      </c>
      <c r="M18" s="12" t="n">
        <f aca="false">_xlfn.RANK.EQ(L18,L$4:L$38,0)</f>
        <v>15</v>
      </c>
    </row>
    <row r="19" customFormat="false" ht="24.6" hidden="false" customHeight="true" outlineLevel="0" collapsed="false">
      <c r="A19" s="6" t="n">
        <v>16</v>
      </c>
      <c r="B19" s="7" t="s">
        <v>26</v>
      </c>
      <c r="C19" s="7" t="n">
        <v>88</v>
      </c>
      <c r="D19" s="8" t="n">
        <v>61</v>
      </c>
      <c r="E19" s="9" t="n">
        <f aca="false">C19*0.4+D19*0.6</f>
        <v>71.8</v>
      </c>
      <c r="F19" s="7" t="n">
        <v>85</v>
      </c>
      <c r="G19" s="8" t="n">
        <v>78</v>
      </c>
      <c r="H19" s="10" t="n">
        <f aca="false">F19*40%+G19*60%</f>
        <v>80.8</v>
      </c>
      <c r="I19" s="7" t="n">
        <v>85</v>
      </c>
      <c r="J19" s="8" t="n">
        <v>62</v>
      </c>
      <c r="K19" s="10" t="n">
        <f aca="false">I19*40%+J19*60%</f>
        <v>71.2</v>
      </c>
      <c r="L19" s="11" t="n">
        <f aca="false">E19+H19+K19</f>
        <v>223.8</v>
      </c>
      <c r="M19" s="12" t="n">
        <f aca="false">_xlfn.RANK.EQ(L19,L$4:L$38,0)</f>
        <v>16</v>
      </c>
    </row>
    <row r="20" customFormat="false" ht="24.6" hidden="false" customHeight="true" outlineLevel="0" collapsed="false">
      <c r="A20" s="6" t="n">
        <v>17</v>
      </c>
      <c r="B20" s="7" t="s">
        <v>27</v>
      </c>
      <c r="C20" s="7" t="n">
        <v>88</v>
      </c>
      <c r="D20" s="8" t="n">
        <v>52</v>
      </c>
      <c r="E20" s="9" t="n">
        <f aca="false">C20*0.4+D20*0.6</f>
        <v>66.4</v>
      </c>
      <c r="F20" s="7" t="n">
        <v>88</v>
      </c>
      <c r="G20" s="8" t="n">
        <v>90</v>
      </c>
      <c r="H20" s="10" t="n">
        <f aca="false">F20*40%+G20*60%</f>
        <v>89.2</v>
      </c>
      <c r="I20" s="7" t="n">
        <v>80</v>
      </c>
      <c r="J20" s="8" t="n">
        <v>60</v>
      </c>
      <c r="K20" s="10" t="n">
        <f aca="false">I20*40%+J20*60%</f>
        <v>68</v>
      </c>
      <c r="L20" s="11" t="n">
        <f aca="false">E20+H20+K20</f>
        <v>223.6</v>
      </c>
      <c r="M20" s="12" t="n">
        <f aca="false">_xlfn.RANK.EQ(L20,L$4:L$38,0)</f>
        <v>17</v>
      </c>
    </row>
    <row r="21" customFormat="false" ht="24.6" hidden="false" customHeight="true" outlineLevel="0" collapsed="false">
      <c r="A21" s="6" t="n">
        <v>18</v>
      </c>
      <c r="B21" s="7" t="s">
        <v>28</v>
      </c>
      <c r="C21" s="7" t="n">
        <v>91</v>
      </c>
      <c r="D21" s="8" t="n">
        <v>60</v>
      </c>
      <c r="E21" s="9" t="n">
        <f aca="false">C21*0.4+D21*0.6</f>
        <v>72.4</v>
      </c>
      <c r="F21" s="7" t="n">
        <v>80</v>
      </c>
      <c r="G21" s="8" t="n">
        <v>87</v>
      </c>
      <c r="H21" s="10" t="n">
        <f aca="false">F21*40%+G21*60%</f>
        <v>84.2</v>
      </c>
      <c r="I21" s="7" t="n">
        <v>73</v>
      </c>
      <c r="J21" s="8" t="n">
        <v>61</v>
      </c>
      <c r="K21" s="10" t="n">
        <f aca="false">I21*40%+J21*60%</f>
        <v>65.8</v>
      </c>
      <c r="L21" s="11" t="n">
        <f aca="false">E21+H21+K21</f>
        <v>222.4</v>
      </c>
      <c r="M21" s="12" t="n">
        <f aca="false">_xlfn.RANK.EQ(L21,L$4:L$38,0)</f>
        <v>18</v>
      </c>
    </row>
    <row r="22" customFormat="false" ht="24.6" hidden="false" customHeight="true" outlineLevel="0" collapsed="false">
      <c r="A22" s="6" t="n">
        <v>19</v>
      </c>
      <c r="B22" s="7" t="s">
        <v>29</v>
      </c>
      <c r="C22" s="7" t="n">
        <v>88</v>
      </c>
      <c r="D22" s="8" t="n">
        <v>60</v>
      </c>
      <c r="E22" s="9" t="n">
        <f aca="false">C22*0.4+D22*0.6</f>
        <v>71.2</v>
      </c>
      <c r="F22" s="7" t="n">
        <v>85</v>
      </c>
      <c r="G22" s="8" t="n">
        <v>81</v>
      </c>
      <c r="H22" s="10" t="n">
        <f aca="false">F22*40%+G22*60%</f>
        <v>82.6</v>
      </c>
      <c r="I22" s="7" t="n">
        <v>80</v>
      </c>
      <c r="J22" s="8" t="n">
        <v>59</v>
      </c>
      <c r="K22" s="10" t="n">
        <f aca="false">I22*40%+J22*60%</f>
        <v>67.4</v>
      </c>
      <c r="L22" s="11" t="n">
        <f aca="false">E22+H22+K22</f>
        <v>221.2</v>
      </c>
      <c r="M22" s="12" t="n">
        <f aca="false">_xlfn.RANK.EQ(L22,L$4:L$38,0)</f>
        <v>19</v>
      </c>
    </row>
    <row r="23" customFormat="false" ht="24.6" hidden="false" customHeight="true" outlineLevel="0" collapsed="false">
      <c r="A23" s="6" t="n">
        <v>20</v>
      </c>
      <c r="B23" s="7" t="s">
        <v>30</v>
      </c>
      <c r="C23" s="7" t="n">
        <v>88</v>
      </c>
      <c r="D23" s="8" t="n">
        <v>41</v>
      </c>
      <c r="E23" s="9" t="n">
        <f aca="false">C23*0.4+D23*0.6</f>
        <v>59.8</v>
      </c>
      <c r="F23" s="7" t="n">
        <v>85</v>
      </c>
      <c r="G23" s="8" t="n">
        <v>87</v>
      </c>
      <c r="H23" s="10" t="n">
        <f aca="false">F23*40%+G23*60%</f>
        <v>86.2</v>
      </c>
      <c r="I23" s="7" t="n">
        <v>86</v>
      </c>
      <c r="J23" s="8" t="n">
        <v>60</v>
      </c>
      <c r="K23" s="10" t="n">
        <f aca="false">I23*40%+J23*60%</f>
        <v>70.4</v>
      </c>
      <c r="L23" s="11" t="n">
        <f aca="false">E23+H23+K23</f>
        <v>216.4</v>
      </c>
      <c r="M23" s="12" t="n">
        <f aca="false">_xlfn.RANK.EQ(L23,L$4:L$38,0)</f>
        <v>20</v>
      </c>
    </row>
    <row r="24" customFormat="false" ht="24.6" hidden="false" customHeight="true" outlineLevel="0" collapsed="false">
      <c r="A24" s="6" t="n">
        <v>21</v>
      </c>
      <c r="B24" s="7" t="s">
        <v>31</v>
      </c>
      <c r="C24" s="7" t="n">
        <v>87</v>
      </c>
      <c r="D24" s="8" t="n">
        <v>61</v>
      </c>
      <c r="E24" s="9" t="n">
        <f aca="false">C24*0.4+D24*0.6</f>
        <v>71.4</v>
      </c>
      <c r="F24" s="7" t="n">
        <v>80</v>
      </c>
      <c r="G24" s="8" t="n">
        <v>82</v>
      </c>
      <c r="H24" s="10" t="n">
        <f aca="false">F24*40%+G24*60%</f>
        <v>81.2</v>
      </c>
      <c r="I24" s="7" t="n">
        <v>85</v>
      </c>
      <c r="J24" s="8" t="n">
        <v>43</v>
      </c>
      <c r="K24" s="10" t="n">
        <f aca="false">I24*40%+J24*60%</f>
        <v>59.8</v>
      </c>
      <c r="L24" s="11" t="n">
        <f aca="false">E24+H24+K24</f>
        <v>212.4</v>
      </c>
      <c r="M24" s="12" t="n">
        <f aca="false">_xlfn.RANK.EQ(L24,L$4:L$38,0)</f>
        <v>21</v>
      </c>
    </row>
    <row r="25" customFormat="false" ht="24.6" hidden="false" customHeight="true" outlineLevel="0" collapsed="false">
      <c r="A25" s="6" t="n">
        <v>22</v>
      </c>
      <c r="B25" s="7" t="s">
        <v>32</v>
      </c>
      <c r="C25" s="7" t="n">
        <v>88</v>
      </c>
      <c r="D25" s="8" t="n">
        <v>49</v>
      </c>
      <c r="E25" s="9" t="n">
        <f aca="false">C25*0.4+D25*0.6</f>
        <v>64.6</v>
      </c>
      <c r="F25" s="7" t="n">
        <v>85</v>
      </c>
      <c r="G25" s="8" t="n">
        <v>66</v>
      </c>
      <c r="H25" s="10" t="n">
        <f aca="false">F25*40%+G25*60%</f>
        <v>73.6</v>
      </c>
      <c r="I25" s="7" t="n">
        <v>87</v>
      </c>
      <c r="J25" s="8" t="n">
        <v>54</v>
      </c>
      <c r="K25" s="10" t="n">
        <f aca="false">I25*40%+J25*60%</f>
        <v>67.2</v>
      </c>
      <c r="L25" s="11" t="n">
        <f aca="false">E25+H25+K25</f>
        <v>205.4</v>
      </c>
      <c r="M25" s="12" t="n">
        <f aca="false">_xlfn.RANK.EQ(L25,L$4:L$38,0)</f>
        <v>22</v>
      </c>
    </row>
    <row r="26" customFormat="false" ht="24.6" hidden="false" customHeight="true" outlineLevel="0" collapsed="false">
      <c r="A26" s="6" t="n">
        <v>23</v>
      </c>
      <c r="B26" s="7" t="s">
        <v>33</v>
      </c>
      <c r="C26" s="15" t="n">
        <v>87</v>
      </c>
      <c r="D26" s="16" t="n">
        <v>43</v>
      </c>
      <c r="E26" s="9" t="n">
        <f aca="false">C26*0.4+D26*0.6</f>
        <v>60.6</v>
      </c>
      <c r="F26" s="7" t="n">
        <v>80</v>
      </c>
      <c r="G26" s="8" t="n">
        <v>76</v>
      </c>
      <c r="H26" s="10" t="n">
        <f aca="false">F26*40%+G26*60%</f>
        <v>77.6</v>
      </c>
      <c r="I26" s="7" t="n">
        <v>70</v>
      </c>
      <c r="J26" s="8" t="n">
        <v>55</v>
      </c>
      <c r="K26" s="10" t="n">
        <f aca="false">I26*40%+J26*60%</f>
        <v>61</v>
      </c>
      <c r="L26" s="11" t="n">
        <f aca="false">E26+H26+K26</f>
        <v>199.2</v>
      </c>
      <c r="M26" s="12" t="n">
        <f aca="false">_xlfn.RANK.EQ(L26,L$4:L$38,0)</f>
        <v>23</v>
      </c>
    </row>
    <row r="27" customFormat="false" ht="24.6" hidden="false" customHeight="true" outlineLevel="0" collapsed="false">
      <c r="A27" s="6" t="n">
        <v>24</v>
      </c>
      <c r="B27" s="7" t="s">
        <v>34</v>
      </c>
      <c r="C27" s="7" t="n">
        <v>87</v>
      </c>
      <c r="D27" s="8" t="n">
        <v>39</v>
      </c>
      <c r="E27" s="9" t="n">
        <f aca="false">C27*0.4+D27*0.6</f>
        <v>58.2</v>
      </c>
      <c r="F27" s="7" t="n">
        <v>82</v>
      </c>
      <c r="G27" s="8" t="n">
        <v>16</v>
      </c>
      <c r="H27" s="10" t="n">
        <f aca="false">F27*40%+G27*60%</f>
        <v>42.4</v>
      </c>
      <c r="I27" s="7" t="n">
        <v>88</v>
      </c>
      <c r="J27" s="8" t="n">
        <v>61</v>
      </c>
      <c r="K27" s="10" t="n">
        <f aca="false">I27*40%+J27*60%</f>
        <v>71.8</v>
      </c>
      <c r="L27" s="11" t="n">
        <f aca="false">E27+H27+K27</f>
        <v>172.4</v>
      </c>
      <c r="M27" s="12" t="n">
        <f aca="false">_xlfn.RANK.EQ(L27,L$4:L$38,0)</f>
        <v>24</v>
      </c>
    </row>
    <row r="28" customFormat="false" ht="24.6" hidden="false" customHeight="true" outlineLevel="0" collapsed="false">
      <c r="A28" s="6" t="n">
        <v>25</v>
      </c>
      <c r="B28" s="7" t="s">
        <v>35</v>
      </c>
      <c r="C28" s="7" t="n">
        <v>87</v>
      </c>
      <c r="D28" s="8" t="n">
        <v>11</v>
      </c>
      <c r="E28" s="9" t="n">
        <f aca="false">C28*0.4+D28*0.6</f>
        <v>41.4</v>
      </c>
      <c r="F28" s="7" t="n">
        <v>85</v>
      </c>
      <c r="G28" s="8" t="n">
        <v>62</v>
      </c>
      <c r="H28" s="10" t="n">
        <f aca="false">F28*40%+G28*60%</f>
        <v>71.2</v>
      </c>
      <c r="I28" s="7" t="n">
        <v>72</v>
      </c>
      <c r="J28" s="8" t="n">
        <v>48</v>
      </c>
      <c r="K28" s="10" t="n">
        <f aca="false">I28*40%+J28*60%</f>
        <v>57.6</v>
      </c>
      <c r="L28" s="11" t="n">
        <f aca="false">E28+H28+K28</f>
        <v>170.2</v>
      </c>
      <c r="M28" s="12" t="n">
        <f aca="false">_xlfn.RANK.EQ(L28,L$4:L$38,0)</f>
        <v>25</v>
      </c>
    </row>
    <row r="29" customFormat="false" ht="24.6" hidden="false" customHeight="true" outlineLevel="0" collapsed="false">
      <c r="A29" s="6" t="n">
        <v>26</v>
      </c>
      <c r="B29" s="7" t="s">
        <v>36</v>
      </c>
      <c r="C29" s="7" t="n">
        <v>89</v>
      </c>
      <c r="D29" s="8" t="n">
        <v>27</v>
      </c>
      <c r="E29" s="9" t="n">
        <f aca="false">C29*0.4+D29*0.6</f>
        <v>51.8</v>
      </c>
      <c r="F29" s="7" t="n">
        <v>82</v>
      </c>
      <c r="G29" s="8" t="n">
        <v>36</v>
      </c>
      <c r="H29" s="10" t="n">
        <f aca="false">F29*40%+G29*60%</f>
        <v>54.4</v>
      </c>
      <c r="I29" s="7" t="n">
        <v>68</v>
      </c>
      <c r="J29" s="8" t="n">
        <v>60</v>
      </c>
      <c r="K29" s="10" t="n">
        <f aca="false">I29*40%+J29*60%</f>
        <v>63.2</v>
      </c>
      <c r="L29" s="11" t="n">
        <f aca="false">E29+H29+K29</f>
        <v>169.4</v>
      </c>
      <c r="M29" s="12" t="n">
        <f aca="false">_xlfn.RANK.EQ(L29,L$4:L$38,0)</f>
        <v>26</v>
      </c>
    </row>
    <row r="30" customFormat="false" ht="24.6" hidden="false" customHeight="true" outlineLevel="0" collapsed="false">
      <c r="A30" s="6" t="n">
        <v>27</v>
      </c>
      <c r="B30" s="7" t="s">
        <v>37</v>
      </c>
      <c r="C30" s="7" t="n">
        <v>88</v>
      </c>
      <c r="D30" s="8" t="n">
        <v>20</v>
      </c>
      <c r="E30" s="9" t="n">
        <f aca="false">C30*0.4+D30*0.6</f>
        <v>47.2</v>
      </c>
      <c r="F30" s="7" t="n">
        <v>80</v>
      </c>
      <c r="G30" s="8" t="n">
        <v>22</v>
      </c>
      <c r="H30" s="10" t="n">
        <f aca="false">F30*40%+G30*60%</f>
        <v>45.2</v>
      </c>
      <c r="I30" s="7" t="n">
        <v>72</v>
      </c>
      <c r="J30" s="8" t="n">
        <v>72</v>
      </c>
      <c r="K30" s="10" t="n">
        <f aca="false">I30*40%+J30*60%</f>
        <v>72</v>
      </c>
      <c r="L30" s="11" t="n">
        <f aca="false">E30+H30+K30</f>
        <v>164.4</v>
      </c>
      <c r="M30" s="12" t="n">
        <f aca="false">_xlfn.RANK.EQ(L30,L$4:L$38,0)</f>
        <v>27</v>
      </c>
    </row>
    <row r="31" customFormat="false" ht="24.6" hidden="false" customHeight="true" outlineLevel="0" collapsed="false">
      <c r="A31" s="6" t="n">
        <v>28</v>
      </c>
      <c r="B31" s="7" t="s">
        <v>38</v>
      </c>
      <c r="C31" s="7" t="n">
        <v>90</v>
      </c>
      <c r="D31" s="8" t="n">
        <v>55</v>
      </c>
      <c r="E31" s="9" t="n">
        <f aca="false">C31*0.4+D31*0.6</f>
        <v>69</v>
      </c>
      <c r="F31" s="7" t="n">
        <v>85</v>
      </c>
      <c r="G31" s="17" t="s">
        <v>39</v>
      </c>
      <c r="H31" s="10" t="n">
        <f aca="false">F31*0.4</f>
        <v>34</v>
      </c>
      <c r="I31" s="7" t="n">
        <v>80</v>
      </c>
      <c r="J31" s="17" t="s">
        <v>39</v>
      </c>
      <c r="K31" s="10" t="n">
        <f aca="false">I31*0.4</f>
        <v>32</v>
      </c>
      <c r="L31" s="11" t="n">
        <f aca="false">E31+H31+K31</f>
        <v>135</v>
      </c>
      <c r="M31" s="12" t="n">
        <f aca="false">_xlfn.RANK.EQ(L31,L$4:L$38,0)</f>
        <v>28</v>
      </c>
    </row>
    <row r="32" customFormat="false" ht="24.6" hidden="false" customHeight="true" outlineLevel="0" collapsed="false">
      <c r="A32" s="6" t="n">
        <v>29</v>
      </c>
      <c r="B32" s="7" t="s">
        <v>40</v>
      </c>
      <c r="C32" s="7" t="n">
        <v>90</v>
      </c>
      <c r="D32" s="8" t="n">
        <v>61</v>
      </c>
      <c r="E32" s="9" t="n">
        <f aca="false">C32*0.4+D32*0.6</f>
        <v>72.6</v>
      </c>
      <c r="F32" s="7" t="n">
        <v>75</v>
      </c>
      <c r="G32" s="17" t="s">
        <v>39</v>
      </c>
      <c r="H32" s="10" t="n">
        <f aca="false">F32*0.4</f>
        <v>30</v>
      </c>
      <c r="I32" s="7" t="n">
        <v>78</v>
      </c>
      <c r="J32" s="17" t="s">
        <v>39</v>
      </c>
      <c r="K32" s="10" t="n">
        <f aca="false">I32*0.4</f>
        <v>31.2</v>
      </c>
      <c r="L32" s="11" t="n">
        <f aca="false">E32+H32+K32</f>
        <v>133.8</v>
      </c>
      <c r="M32" s="12" t="n">
        <f aca="false">_xlfn.RANK.EQ(L32,L$4:L$38,0)</f>
        <v>29</v>
      </c>
    </row>
    <row r="33" customFormat="false" ht="24.6" hidden="false" customHeight="true" outlineLevel="0" collapsed="false">
      <c r="A33" s="6" t="n">
        <v>30</v>
      </c>
      <c r="B33" s="7" t="s">
        <v>41</v>
      </c>
      <c r="C33" s="7" t="n">
        <v>90</v>
      </c>
      <c r="D33" s="8" t="n">
        <v>61</v>
      </c>
      <c r="E33" s="9" t="n">
        <f aca="false">C33*0.4+D33*0.6</f>
        <v>72.6</v>
      </c>
      <c r="F33" s="7" t="n">
        <v>70</v>
      </c>
      <c r="G33" s="17" t="s">
        <v>39</v>
      </c>
      <c r="H33" s="10" t="n">
        <f aca="false">F33*0.4</f>
        <v>28</v>
      </c>
      <c r="I33" s="7" t="n">
        <v>71</v>
      </c>
      <c r="J33" s="17" t="s">
        <v>39</v>
      </c>
      <c r="K33" s="10" t="n">
        <f aca="false">I33*0.4</f>
        <v>28.4</v>
      </c>
      <c r="L33" s="11" t="n">
        <f aca="false">E33+H33+K33</f>
        <v>129</v>
      </c>
      <c r="M33" s="12" t="n">
        <f aca="false">_xlfn.RANK.EQ(L33,L$4:L$38,0)</f>
        <v>30</v>
      </c>
    </row>
    <row r="34" customFormat="false" ht="24.6" hidden="false" customHeight="true" outlineLevel="0" collapsed="false">
      <c r="A34" s="6" t="n">
        <v>31</v>
      </c>
      <c r="B34" s="7" t="s">
        <v>42</v>
      </c>
      <c r="C34" s="7" t="n">
        <v>90</v>
      </c>
      <c r="D34" s="18" t="s">
        <v>39</v>
      </c>
      <c r="E34" s="9" t="n">
        <v>36</v>
      </c>
      <c r="F34" s="7" t="n">
        <v>77</v>
      </c>
      <c r="G34" s="18" t="s">
        <v>39</v>
      </c>
      <c r="H34" s="10" t="n">
        <f aca="false">F34*0.4</f>
        <v>30.8</v>
      </c>
      <c r="I34" s="7" t="n">
        <v>78</v>
      </c>
      <c r="J34" s="18" t="s">
        <v>39</v>
      </c>
      <c r="K34" s="10" t="n">
        <f aca="false">I34*0.4</f>
        <v>31.2</v>
      </c>
      <c r="L34" s="11" t="n">
        <f aca="false">E34+H34+K34</f>
        <v>98</v>
      </c>
      <c r="M34" s="12" t="n">
        <f aca="false">_xlfn.RANK.EQ(L34,L$4:L$38,0)</f>
        <v>31</v>
      </c>
    </row>
    <row r="35" customFormat="false" ht="24.6" hidden="false" customHeight="true" outlineLevel="0" collapsed="false">
      <c r="A35" s="6" t="n">
        <v>32</v>
      </c>
      <c r="B35" s="7" t="s">
        <v>43</v>
      </c>
      <c r="C35" s="7" t="n">
        <v>88</v>
      </c>
      <c r="D35" s="8" t="n">
        <v>55</v>
      </c>
      <c r="E35" s="9" t="n">
        <f aca="false">C35*0.4+D35*0.6</f>
        <v>68.2</v>
      </c>
      <c r="F35" s="7"/>
      <c r="G35" s="8"/>
      <c r="H35" s="17" t="s">
        <v>44</v>
      </c>
      <c r="I35" s="7"/>
      <c r="J35" s="8"/>
      <c r="K35" s="17" t="s">
        <v>44</v>
      </c>
      <c r="L35" s="11" t="n">
        <v>68.2</v>
      </c>
      <c r="M35" s="12" t="n">
        <f aca="false">_xlfn.RANK.EQ(L35,L$4:L$38,0)</f>
        <v>32</v>
      </c>
    </row>
    <row r="36" customFormat="false" ht="24.6" hidden="false" customHeight="true" outlineLevel="0" collapsed="false">
      <c r="A36" s="6" t="n">
        <v>33</v>
      </c>
      <c r="B36" s="7" t="s">
        <v>45</v>
      </c>
      <c r="C36" s="7" t="n">
        <v>87</v>
      </c>
      <c r="D36" s="8" t="n">
        <v>53</v>
      </c>
      <c r="E36" s="9" t="n">
        <f aca="false">C36*0.4+D36*0.6</f>
        <v>66.6</v>
      </c>
      <c r="F36" s="7"/>
      <c r="G36" s="8"/>
      <c r="H36" s="17" t="s">
        <v>44</v>
      </c>
      <c r="I36" s="7"/>
      <c r="J36" s="8"/>
      <c r="K36" s="17" t="s">
        <v>44</v>
      </c>
      <c r="L36" s="11" t="n">
        <v>66.6</v>
      </c>
      <c r="M36" s="12" t="n">
        <f aca="false">_xlfn.RANK.EQ(L36,L$4:L$38,0)</f>
        <v>33</v>
      </c>
    </row>
    <row r="37" customFormat="false" ht="24.6" hidden="false" customHeight="true" outlineLevel="0" collapsed="false">
      <c r="A37" s="6" t="n">
        <v>34</v>
      </c>
      <c r="B37" s="7" t="s">
        <v>46</v>
      </c>
      <c r="C37" s="7"/>
      <c r="D37" s="8"/>
      <c r="E37" s="19" t="s">
        <v>44</v>
      </c>
      <c r="F37" s="7"/>
      <c r="G37" s="8"/>
      <c r="H37" s="17" t="s">
        <v>44</v>
      </c>
      <c r="I37" s="7"/>
      <c r="J37" s="8"/>
      <c r="K37" s="17" t="s">
        <v>44</v>
      </c>
      <c r="L37" s="11" t="n">
        <v>0</v>
      </c>
      <c r="M37" s="12" t="n">
        <f aca="false">_xlfn.RANK.EQ(L37,L$4:L$38,0)</f>
        <v>34</v>
      </c>
    </row>
    <row r="38" customFormat="false" ht="24.6" hidden="false" customHeight="true" outlineLevel="0" collapsed="false">
      <c r="A38" s="6" t="n">
        <v>35</v>
      </c>
      <c r="B38" s="7" t="s">
        <v>47</v>
      </c>
      <c r="C38" s="7"/>
      <c r="D38" s="8"/>
      <c r="E38" s="19" t="s">
        <v>44</v>
      </c>
      <c r="F38" s="7"/>
      <c r="G38" s="8"/>
      <c r="H38" s="17" t="s">
        <v>44</v>
      </c>
      <c r="I38" s="7"/>
      <c r="J38" s="8"/>
      <c r="K38" s="17" t="s">
        <v>44</v>
      </c>
      <c r="L38" s="11" t="n">
        <v>0</v>
      </c>
      <c r="M38" s="12" t="n">
        <f aca="false">_xlfn.RANK.EQ(L38,L$4:L$38,0)</f>
        <v>34</v>
      </c>
    </row>
  </sheetData>
  <mergeCells count="8">
    <mergeCell ref="A1:M1"/>
    <mergeCell ref="A2:A3"/>
    <mergeCell ref="B2:B3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 Xu</dc:creator>
  <dc:description/>
  <dc:language>en-US</dc:language>
  <cp:lastModifiedBy>欧伊伶</cp:lastModifiedBy>
  <cp:lastPrinted>2016-05-26T05:18:23Z</cp:lastPrinted>
  <dcterms:modified xsi:type="dcterms:W3CDTF">2025-08-04T0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785D3354E4FD0A79BD0B604394E80</vt:lpwstr>
  </property>
  <property fmtid="{D5CDD505-2E9C-101B-9397-08002B2CF9AE}" pid="3" name="KSOProductBuildVer">
    <vt:lpwstr>2052-12.1.0.21915</vt:lpwstr>
  </property>
</Properties>
</file>