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0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级中职生三二分段转段考核最终成绩统计表
阳山县职业技术学校—电子商务</t>
    </r>
  </si>
  <si>
    <t xml:space="preserve">序号</t>
  </si>
  <si>
    <t xml:space="preserve">姓名</t>
  </si>
  <si>
    <t xml:space="preserve">电子商务基础</t>
  </si>
  <si>
    <t xml:space="preserve">电子商务技能</t>
  </si>
  <si>
    <t xml:space="preserve">语文</t>
  </si>
  <si>
    <t xml:space="preserve">三门课程总分</t>
  </si>
  <si>
    <t xml:space="preserve">最终总评成绩排名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rFont val="宋体"/>
        <family val="0"/>
        <charset val="134"/>
      </rPr>
      <t xml:space="preserve">0%</t>
    </r>
  </si>
  <si>
    <t xml:space="preserve">总评成绩</t>
  </si>
  <si>
    <t xml:space="preserve">陈明俊</t>
  </si>
  <si>
    <t xml:space="preserve">何燕玲</t>
  </si>
  <si>
    <t xml:space="preserve">陈钰荣</t>
  </si>
  <si>
    <t xml:space="preserve">李海怡</t>
  </si>
  <si>
    <t xml:space="preserve">梁松妹</t>
  </si>
  <si>
    <t xml:space="preserve">毛献平</t>
  </si>
  <si>
    <t xml:space="preserve">黄敏君</t>
  </si>
  <si>
    <t xml:space="preserve">苏奇梦</t>
  </si>
  <si>
    <t xml:space="preserve">谢春燕</t>
  </si>
  <si>
    <t xml:space="preserve">蓝银烨</t>
  </si>
  <si>
    <t xml:space="preserve">邹嘉欣</t>
  </si>
  <si>
    <t xml:space="preserve">黄洁霞</t>
  </si>
  <si>
    <t xml:space="preserve">邹丽青</t>
  </si>
  <si>
    <t xml:space="preserve">吴思雅</t>
  </si>
  <si>
    <t xml:space="preserve">陈海玲</t>
  </si>
  <si>
    <t xml:space="preserve">陈梦茹</t>
  </si>
  <si>
    <t xml:space="preserve">叶金成</t>
  </si>
  <si>
    <t xml:space="preserve">陈蕴怡</t>
  </si>
  <si>
    <t xml:space="preserve">梁伙静</t>
  </si>
  <si>
    <t xml:space="preserve">梁震姻</t>
  </si>
  <si>
    <t xml:space="preserve">潘型欢</t>
  </si>
  <si>
    <t xml:space="preserve">吴泽宇</t>
  </si>
  <si>
    <t xml:space="preserve">钱梦洁</t>
  </si>
  <si>
    <t xml:space="preserve">伍家欣</t>
  </si>
  <si>
    <t xml:space="preserve">李舒意</t>
  </si>
  <si>
    <t xml:space="preserve">唐家亿</t>
  </si>
  <si>
    <t xml:space="preserve">黄文枢</t>
  </si>
  <si>
    <t xml:space="preserve">梁文彬</t>
  </si>
  <si>
    <t xml:space="preserve">李伟坚</t>
  </si>
  <si>
    <t xml:space="preserve">齐金正</t>
  </si>
  <si>
    <t xml:space="preserve">刘君随</t>
  </si>
  <si>
    <t xml:space="preserve">邓婷婷</t>
  </si>
  <si>
    <t xml:space="preserve">杨万埔</t>
  </si>
  <si>
    <t xml:space="preserve">严柏杰</t>
  </si>
  <si>
    <t xml:space="preserve">陶进誉</t>
  </si>
  <si>
    <t xml:space="preserve">胡金霞</t>
  </si>
  <si>
    <t xml:space="preserve">黄瀚淳</t>
  </si>
  <si>
    <t xml:space="preserve">夏文栋</t>
  </si>
  <si>
    <t xml:space="preserve">毛奕欢</t>
  </si>
  <si>
    <t xml:space="preserve">陈振宇</t>
  </si>
  <si>
    <t xml:space="preserve">陈振鸿</t>
  </si>
  <si>
    <t xml:space="preserve">邓肇清</t>
  </si>
  <si>
    <t xml:space="preserve">何文静</t>
  </si>
  <si>
    <t xml:space="preserve">退学</t>
  </si>
  <si>
    <t xml:space="preserve">邱振鹏</t>
  </si>
  <si>
    <t xml:space="preserve">黄国柱</t>
  </si>
  <si>
    <t xml:space="preserve">张炫烨</t>
  </si>
  <si>
    <t xml:space="preserve">梁诗曼</t>
  </si>
  <si>
    <t xml:space="preserve">黄宗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"/>
    <numFmt numFmtId="168" formatCode="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7.74"/>
    <col collapsed="false" customWidth="true" hidden="false" outlineLevel="0" max="3" min="3" style="0" width="6.5"/>
    <col collapsed="false" customWidth="true" hidden="false" outlineLevel="0" max="4" min="4" style="0" width="7.24"/>
    <col collapsed="false" customWidth="true" hidden="false" outlineLevel="0" max="5" min="5" style="0" width="6.12"/>
    <col collapsed="false" customWidth="true" hidden="false" outlineLevel="0" max="11" min="6" style="0" width="6.75"/>
  </cols>
  <sheetData>
    <row r="1" customFormat="false" ht="5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5"/>
      <c r="I2" s="5" t="s">
        <v>5</v>
      </c>
      <c r="J2" s="5"/>
      <c r="K2" s="5"/>
      <c r="L2" s="4" t="s">
        <v>6</v>
      </c>
      <c r="M2" s="4" t="s">
        <v>7</v>
      </c>
    </row>
    <row r="3" s="6" customFormat="true" ht="33" hidden="false" customHeight="true" outlineLevel="0" collapsed="false">
      <c r="A3" s="3"/>
      <c r="B3" s="3"/>
      <c r="C3" s="4" t="s">
        <v>8</v>
      </c>
      <c r="D3" s="4" t="s">
        <v>9</v>
      </c>
      <c r="E3" s="4" t="s">
        <v>10</v>
      </c>
      <c r="F3" s="4" t="s">
        <v>8</v>
      </c>
      <c r="G3" s="4" t="s">
        <v>9</v>
      </c>
      <c r="H3" s="4" t="s">
        <v>10</v>
      </c>
      <c r="I3" s="4" t="s">
        <v>8</v>
      </c>
      <c r="J3" s="4" t="s">
        <v>9</v>
      </c>
      <c r="K3" s="4" t="s">
        <v>10</v>
      </c>
      <c r="L3" s="4"/>
      <c r="M3" s="4"/>
    </row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customFormat="false" ht="14.25" hidden="true" customHeight="false" outlineLevel="0" collapsed="false"/>
    <row r="8" customFormat="false" ht="14.25" hidden="true" customHeight="false" outlineLevel="0" collapsed="false"/>
    <row r="9" customFormat="false" ht="14.25" hidden="true" customHeight="false" outlineLevel="0" collapsed="false"/>
    <row r="10" customFormat="false" ht="24.6" hidden="false" customHeight="true" outlineLevel="0" collapsed="false">
      <c r="A10" s="7" t="n">
        <v>1</v>
      </c>
      <c r="B10" s="8" t="s">
        <v>11</v>
      </c>
      <c r="C10" s="9" t="n">
        <v>94</v>
      </c>
      <c r="D10" s="10" t="n">
        <v>94</v>
      </c>
      <c r="E10" s="10" t="n">
        <f aca="false">0.4*C10+0.6*D10</f>
        <v>94</v>
      </c>
      <c r="F10" s="11" t="n">
        <v>95</v>
      </c>
      <c r="G10" s="11" t="n">
        <v>97</v>
      </c>
      <c r="H10" s="11" t="n">
        <f aca="false">F10*0.4+G10*0.6</f>
        <v>96.2</v>
      </c>
      <c r="I10" s="11" t="n">
        <v>97</v>
      </c>
      <c r="J10" s="12" t="n">
        <v>92.5</v>
      </c>
      <c r="K10" s="12" t="n">
        <f aca="false">I10*0.4+J10*0.6</f>
        <v>94.3</v>
      </c>
      <c r="L10" s="13" t="n">
        <f aca="false">E10+H10+K10</f>
        <v>284.5</v>
      </c>
      <c r="M10" s="12" t="n">
        <v>1</v>
      </c>
    </row>
    <row r="11" customFormat="false" ht="24.6" hidden="false" customHeight="true" outlineLevel="0" collapsed="false">
      <c r="A11" s="7" t="n">
        <v>2</v>
      </c>
      <c r="B11" s="14" t="s">
        <v>12</v>
      </c>
      <c r="C11" s="15" t="n">
        <v>93</v>
      </c>
      <c r="D11" s="10" t="n">
        <v>89</v>
      </c>
      <c r="E11" s="10" t="n">
        <f aca="false">0.4*C11+0.6*D11</f>
        <v>90.6</v>
      </c>
      <c r="F11" s="11" t="n">
        <v>95</v>
      </c>
      <c r="G11" s="11" t="n">
        <v>99</v>
      </c>
      <c r="H11" s="11" t="n">
        <f aca="false">F11*0.4+G11*0.6</f>
        <v>97.4</v>
      </c>
      <c r="I11" s="11" t="n">
        <v>98</v>
      </c>
      <c r="J11" s="12" t="n">
        <v>93.5</v>
      </c>
      <c r="K11" s="12" t="n">
        <f aca="false">I11*0.4+J11*0.6</f>
        <v>95.3</v>
      </c>
      <c r="L11" s="13" t="n">
        <f aca="false">E11+H11+K11</f>
        <v>283.3</v>
      </c>
      <c r="M11" s="12" t="n">
        <v>2</v>
      </c>
    </row>
    <row r="12" customFormat="false" ht="24.6" hidden="false" customHeight="true" outlineLevel="0" collapsed="false">
      <c r="A12" s="7" t="n">
        <v>3</v>
      </c>
      <c r="B12" s="14" t="s">
        <v>13</v>
      </c>
      <c r="C12" s="9" t="n">
        <v>86</v>
      </c>
      <c r="D12" s="10" t="n">
        <v>95</v>
      </c>
      <c r="E12" s="10" t="n">
        <f aca="false">0.4*C12+0.6*D12</f>
        <v>91.4</v>
      </c>
      <c r="F12" s="11" t="n">
        <v>95</v>
      </c>
      <c r="G12" s="11" t="n">
        <v>98</v>
      </c>
      <c r="H12" s="11" t="n">
        <f aca="false">F12*0.4+G12*0.6</f>
        <v>96.8</v>
      </c>
      <c r="I12" s="11" t="n">
        <v>96</v>
      </c>
      <c r="J12" s="12" t="n">
        <v>92.5</v>
      </c>
      <c r="K12" s="12" t="n">
        <f aca="false">I12*0.4+J12*0.6</f>
        <v>93.9</v>
      </c>
      <c r="L12" s="13" t="n">
        <f aca="false">E12+H12+K12</f>
        <v>282.1</v>
      </c>
      <c r="M12" s="12" t="n">
        <v>3</v>
      </c>
    </row>
    <row r="13" customFormat="false" ht="24.6" hidden="false" customHeight="true" outlineLevel="0" collapsed="false">
      <c r="A13" s="7" t="n">
        <v>4</v>
      </c>
      <c r="B13" s="14" t="s">
        <v>14</v>
      </c>
      <c r="C13" s="9" t="n">
        <v>90</v>
      </c>
      <c r="D13" s="10" t="n">
        <v>91</v>
      </c>
      <c r="E13" s="10" t="n">
        <f aca="false">0.4*C13+0.6*D13</f>
        <v>90.6</v>
      </c>
      <c r="F13" s="11" t="n">
        <v>95</v>
      </c>
      <c r="G13" s="11" t="n">
        <v>95</v>
      </c>
      <c r="H13" s="11" t="n">
        <f aca="false">F13*0.4+G13*0.6</f>
        <v>95</v>
      </c>
      <c r="I13" s="11" t="n">
        <v>95</v>
      </c>
      <c r="J13" s="12" t="n">
        <v>90</v>
      </c>
      <c r="K13" s="12" t="n">
        <f aca="false">I13*0.4+J13*0.6</f>
        <v>92</v>
      </c>
      <c r="L13" s="13" t="n">
        <f aca="false">E13+H13+K13</f>
        <v>277.6</v>
      </c>
      <c r="M13" s="12" t="n">
        <v>4</v>
      </c>
    </row>
    <row r="14" customFormat="false" ht="24.6" hidden="false" customHeight="true" outlineLevel="0" collapsed="false">
      <c r="A14" s="7" t="n">
        <v>5</v>
      </c>
      <c r="B14" s="8" t="s">
        <v>15</v>
      </c>
      <c r="C14" s="9" t="n">
        <v>87</v>
      </c>
      <c r="D14" s="10" t="n">
        <v>87</v>
      </c>
      <c r="E14" s="10" t="n">
        <f aca="false">0.4*C14+0.6*D14</f>
        <v>87</v>
      </c>
      <c r="F14" s="11" t="n">
        <v>90</v>
      </c>
      <c r="G14" s="11" t="n">
        <v>96</v>
      </c>
      <c r="H14" s="11" t="n">
        <f aca="false">F14*0.4+G14*0.6</f>
        <v>93.6</v>
      </c>
      <c r="I14" s="11" t="n">
        <v>95</v>
      </c>
      <c r="J14" s="12" t="n">
        <v>97</v>
      </c>
      <c r="K14" s="12" t="n">
        <f aca="false">I14*0.4+J14*0.6</f>
        <v>96.2</v>
      </c>
      <c r="L14" s="13" t="n">
        <f aca="false">E14+H14+K14</f>
        <v>276.8</v>
      </c>
      <c r="M14" s="12" t="n">
        <v>5</v>
      </c>
    </row>
    <row r="15" customFormat="false" ht="24.6" hidden="false" customHeight="true" outlineLevel="0" collapsed="false">
      <c r="A15" s="7" t="n">
        <v>6</v>
      </c>
      <c r="B15" s="16" t="s">
        <v>16</v>
      </c>
      <c r="C15" s="15" t="n">
        <v>95</v>
      </c>
      <c r="D15" s="10" t="n">
        <v>95</v>
      </c>
      <c r="E15" s="10" t="n">
        <f aca="false">0.4*C15+0.6*D15</f>
        <v>95</v>
      </c>
      <c r="F15" s="11" t="n">
        <v>90</v>
      </c>
      <c r="G15" s="11" t="n">
        <v>97</v>
      </c>
      <c r="H15" s="11" t="n">
        <f aca="false">F15*0.4+G15*0.6</f>
        <v>94.2</v>
      </c>
      <c r="I15" s="11" t="n">
        <v>83</v>
      </c>
      <c r="J15" s="12" t="n">
        <v>90</v>
      </c>
      <c r="K15" s="12" t="n">
        <f aca="false">I15*0.4+J15*0.6</f>
        <v>87.2</v>
      </c>
      <c r="L15" s="13" t="n">
        <f aca="false">E15+H15+K15</f>
        <v>276.4</v>
      </c>
      <c r="M15" s="12" t="n">
        <v>6</v>
      </c>
    </row>
    <row r="16" customFormat="false" ht="24.6" hidden="false" customHeight="true" outlineLevel="0" collapsed="false">
      <c r="A16" s="7" t="n">
        <v>7</v>
      </c>
      <c r="B16" s="14" t="s">
        <v>17</v>
      </c>
      <c r="C16" s="9" t="n">
        <v>90</v>
      </c>
      <c r="D16" s="10" t="n">
        <v>88</v>
      </c>
      <c r="E16" s="10" t="n">
        <f aca="false">0.4*C16+0.6*D16</f>
        <v>88.8</v>
      </c>
      <c r="F16" s="11" t="n">
        <v>95</v>
      </c>
      <c r="G16" s="11" t="n">
        <v>96</v>
      </c>
      <c r="H16" s="11" t="n">
        <f aca="false">F16*0.4+G16*0.6</f>
        <v>95.6</v>
      </c>
      <c r="I16" s="12" t="n">
        <v>96</v>
      </c>
      <c r="J16" s="12" t="n">
        <v>88</v>
      </c>
      <c r="K16" s="12" t="n">
        <f aca="false">I16*0.4+J16*0.6</f>
        <v>91.2</v>
      </c>
      <c r="L16" s="13" t="n">
        <f aca="false">E16+H16+K16</f>
        <v>275.6</v>
      </c>
      <c r="M16" s="12" t="n">
        <v>6</v>
      </c>
    </row>
    <row r="17" customFormat="false" ht="24.6" hidden="false" customHeight="true" outlineLevel="0" collapsed="false">
      <c r="A17" s="7" t="n">
        <v>8</v>
      </c>
      <c r="B17" s="14" t="s">
        <v>18</v>
      </c>
      <c r="C17" s="9" t="n">
        <v>78</v>
      </c>
      <c r="D17" s="10" t="n">
        <v>86</v>
      </c>
      <c r="E17" s="10" t="n">
        <f aca="false">0.4*C17+0.6*D17</f>
        <v>82.8</v>
      </c>
      <c r="F17" s="11" t="n">
        <v>95</v>
      </c>
      <c r="G17" s="11" t="n">
        <v>96</v>
      </c>
      <c r="H17" s="11" t="n">
        <f aca="false">F17*0.4+G17*0.6</f>
        <v>95.6</v>
      </c>
      <c r="I17" s="11" t="n">
        <v>97</v>
      </c>
      <c r="J17" s="12" t="n">
        <v>94.5</v>
      </c>
      <c r="K17" s="12" t="n">
        <f aca="false">I17*0.4+J17*0.6</f>
        <v>95.5</v>
      </c>
      <c r="L17" s="13" t="n">
        <f aca="false">E17+H17+K17</f>
        <v>273.9</v>
      </c>
      <c r="M17" s="12" t="n">
        <v>8</v>
      </c>
    </row>
    <row r="18" customFormat="false" ht="24.6" hidden="false" customHeight="true" outlineLevel="0" collapsed="false">
      <c r="A18" s="7" t="n">
        <v>9</v>
      </c>
      <c r="B18" s="16" t="s">
        <v>19</v>
      </c>
      <c r="C18" s="9" t="n">
        <v>88</v>
      </c>
      <c r="D18" s="10" t="n">
        <v>88</v>
      </c>
      <c r="E18" s="10" t="n">
        <f aca="false">0.4*C18+0.6*D18</f>
        <v>88</v>
      </c>
      <c r="F18" s="11" t="n">
        <v>90</v>
      </c>
      <c r="G18" s="11" t="n">
        <v>94</v>
      </c>
      <c r="H18" s="11" t="n">
        <f aca="false">F18*0.4+G18*0.6</f>
        <v>92.4</v>
      </c>
      <c r="I18" s="11" t="n">
        <v>93</v>
      </c>
      <c r="J18" s="12" t="n">
        <v>91</v>
      </c>
      <c r="K18" s="12" t="n">
        <f aca="false">I18*0.4+J18*0.6</f>
        <v>91.8</v>
      </c>
      <c r="L18" s="13" t="n">
        <f aca="false">E18+H18+K18</f>
        <v>272.2</v>
      </c>
      <c r="M18" s="12" t="n">
        <v>9</v>
      </c>
    </row>
    <row r="19" customFormat="false" ht="24.6" hidden="false" customHeight="true" outlineLevel="0" collapsed="false">
      <c r="A19" s="7" t="n">
        <v>10</v>
      </c>
      <c r="B19" s="16" t="s">
        <v>20</v>
      </c>
      <c r="C19" s="9" t="n">
        <v>80</v>
      </c>
      <c r="D19" s="10" t="n">
        <v>90</v>
      </c>
      <c r="E19" s="10" t="n">
        <f aca="false">0.4*C19+0.6*D19</f>
        <v>86</v>
      </c>
      <c r="F19" s="11" t="n">
        <v>90</v>
      </c>
      <c r="G19" s="11" t="n">
        <v>98</v>
      </c>
      <c r="H19" s="11" t="n">
        <f aca="false">F19*0.4+G19*0.6</f>
        <v>94.8</v>
      </c>
      <c r="I19" s="12" t="n">
        <v>95</v>
      </c>
      <c r="J19" s="12" t="n">
        <v>86</v>
      </c>
      <c r="K19" s="12" t="n">
        <f aca="false">I19*0.4+J19*0.6</f>
        <v>89.6</v>
      </c>
      <c r="L19" s="13" t="n">
        <f aca="false">E19+H19+K19</f>
        <v>270.4</v>
      </c>
      <c r="M19" s="12" t="n">
        <v>10</v>
      </c>
    </row>
    <row r="20" customFormat="false" ht="24.6" hidden="false" customHeight="true" outlineLevel="0" collapsed="false">
      <c r="A20" s="7" t="n">
        <v>11</v>
      </c>
      <c r="B20" s="16" t="s">
        <v>21</v>
      </c>
      <c r="C20" s="9" t="n">
        <v>88</v>
      </c>
      <c r="D20" s="10" t="n">
        <v>92</v>
      </c>
      <c r="E20" s="10" t="n">
        <f aca="false">0.4*C20+0.6*D20</f>
        <v>90.4</v>
      </c>
      <c r="F20" s="11" t="n">
        <v>90</v>
      </c>
      <c r="G20" s="11" t="n">
        <v>96</v>
      </c>
      <c r="H20" s="11" t="n">
        <f aca="false">F20*0.4+G20*0.6</f>
        <v>93.6</v>
      </c>
      <c r="I20" s="11" t="n">
        <v>90</v>
      </c>
      <c r="J20" s="12" t="n">
        <v>83.5</v>
      </c>
      <c r="K20" s="12" t="n">
        <f aca="false">I20*0.4+J20*0.6</f>
        <v>86.1</v>
      </c>
      <c r="L20" s="13" t="n">
        <f aca="false">E20+H20+K20</f>
        <v>270.1</v>
      </c>
      <c r="M20" s="12" t="n">
        <v>10</v>
      </c>
    </row>
    <row r="21" customFormat="false" ht="24.6" hidden="false" customHeight="true" outlineLevel="0" collapsed="false">
      <c r="A21" s="7" t="n">
        <v>12</v>
      </c>
      <c r="B21" s="16" t="s">
        <v>22</v>
      </c>
      <c r="C21" s="9" t="n">
        <v>89</v>
      </c>
      <c r="D21" s="10" t="n">
        <v>89</v>
      </c>
      <c r="E21" s="10" t="n">
        <f aca="false">0.4*C21+0.6*D21</f>
        <v>89</v>
      </c>
      <c r="F21" s="11" t="n">
        <v>95</v>
      </c>
      <c r="G21" s="11" t="n">
        <v>86</v>
      </c>
      <c r="H21" s="11" t="n">
        <f aca="false">F21*0.4+G21*0.6</f>
        <v>89.6</v>
      </c>
      <c r="I21" s="11" t="n">
        <v>96</v>
      </c>
      <c r="J21" s="12" t="n">
        <v>88.5</v>
      </c>
      <c r="K21" s="12" t="n">
        <f aca="false">I21*0.4+J21*0.6</f>
        <v>91.5</v>
      </c>
      <c r="L21" s="13" t="n">
        <f aca="false">E21+H21+K21</f>
        <v>270.1</v>
      </c>
      <c r="M21" s="12" t="n">
        <v>10</v>
      </c>
    </row>
    <row r="22" customFormat="false" ht="24.6" hidden="false" customHeight="true" outlineLevel="0" collapsed="false">
      <c r="A22" s="7" t="n">
        <v>13</v>
      </c>
      <c r="B22" s="17" t="s">
        <v>23</v>
      </c>
      <c r="C22" s="9" t="n">
        <v>83</v>
      </c>
      <c r="D22" s="10" t="n">
        <v>89</v>
      </c>
      <c r="E22" s="10" t="n">
        <f aca="false">0.4*C22+0.6*D22</f>
        <v>86.6</v>
      </c>
      <c r="F22" s="11" t="n">
        <v>90</v>
      </c>
      <c r="G22" s="11" t="n">
        <v>93</v>
      </c>
      <c r="H22" s="11" t="n">
        <f aca="false">F22*0.4+G22*0.6</f>
        <v>91.8</v>
      </c>
      <c r="I22" s="11" t="n">
        <v>94</v>
      </c>
      <c r="J22" s="12" t="n">
        <v>85.5</v>
      </c>
      <c r="K22" s="12" t="n">
        <f aca="false">I22*0.4+J22*0.6</f>
        <v>88.9</v>
      </c>
      <c r="L22" s="13" t="n">
        <f aca="false">E22+H22+K22</f>
        <v>267.3</v>
      </c>
      <c r="M22" s="12" t="n">
        <v>13</v>
      </c>
    </row>
    <row r="23" customFormat="false" ht="24.6" hidden="false" customHeight="true" outlineLevel="0" collapsed="false">
      <c r="A23" s="7" t="n">
        <v>14</v>
      </c>
      <c r="B23" s="8" t="s">
        <v>24</v>
      </c>
      <c r="C23" s="9" t="n">
        <v>74</v>
      </c>
      <c r="D23" s="10" t="n">
        <v>87</v>
      </c>
      <c r="E23" s="10" t="n">
        <f aca="false">0.4*C23+0.6*D23</f>
        <v>81.8</v>
      </c>
      <c r="F23" s="11" t="n">
        <v>85</v>
      </c>
      <c r="G23" s="11" t="n">
        <v>92</v>
      </c>
      <c r="H23" s="11" t="n">
        <f aca="false">F23*0.4+G23*0.6</f>
        <v>89.2</v>
      </c>
      <c r="I23" s="11" t="n">
        <v>92</v>
      </c>
      <c r="J23" s="12" t="n">
        <v>94</v>
      </c>
      <c r="K23" s="12" t="n">
        <f aca="false">I23*0.4+J23*0.6</f>
        <v>93.2</v>
      </c>
      <c r="L23" s="13" t="n">
        <f aca="false">E23+H23+K23</f>
        <v>264.2</v>
      </c>
      <c r="M23" s="12" t="n">
        <v>14</v>
      </c>
    </row>
    <row r="24" customFormat="false" ht="24.6" hidden="false" customHeight="true" outlineLevel="0" collapsed="false">
      <c r="A24" s="7" t="n">
        <v>15</v>
      </c>
      <c r="B24" s="16" t="s">
        <v>25</v>
      </c>
      <c r="C24" s="9" t="n">
        <v>88</v>
      </c>
      <c r="D24" s="10" t="n">
        <v>87</v>
      </c>
      <c r="E24" s="10" t="n">
        <f aca="false">0.4*C24+0.6*D24</f>
        <v>87.4</v>
      </c>
      <c r="F24" s="11" t="n">
        <v>90</v>
      </c>
      <c r="G24" s="11" t="n">
        <v>85</v>
      </c>
      <c r="H24" s="11" t="n">
        <f aca="false">F24*0.4+G24*0.6</f>
        <v>87</v>
      </c>
      <c r="I24" s="11" t="n">
        <v>95</v>
      </c>
      <c r="J24" s="12" t="n">
        <v>82.5</v>
      </c>
      <c r="K24" s="12" t="n">
        <f aca="false">I24*0.4+J24*0.6</f>
        <v>87.5</v>
      </c>
      <c r="L24" s="13" t="n">
        <f aca="false">E24+H24+K24</f>
        <v>261.9</v>
      </c>
      <c r="M24" s="12" t="n">
        <v>15</v>
      </c>
    </row>
    <row r="25" customFormat="false" ht="24.6" hidden="false" customHeight="true" outlineLevel="0" collapsed="false">
      <c r="A25" s="7" t="n">
        <v>16</v>
      </c>
      <c r="B25" s="14" t="s">
        <v>26</v>
      </c>
      <c r="C25" s="9" t="n">
        <v>82</v>
      </c>
      <c r="D25" s="10" t="n">
        <v>81</v>
      </c>
      <c r="E25" s="10" t="n">
        <f aca="false">0.4*C25+0.6*D25</f>
        <v>81.4</v>
      </c>
      <c r="F25" s="11" t="n">
        <v>90</v>
      </c>
      <c r="G25" s="11" t="n">
        <v>91</v>
      </c>
      <c r="H25" s="11" t="n">
        <f aca="false">F25*0.4+G25*0.6</f>
        <v>90.6</v>
      </c>
      <c r="I25" s="11" t="n">
        <v>92</v>
      </c>
      <c r="J25" s="12" t="n">
        <v>88</v>
      </c>
      <c r="K25" s="12" t="n">
        <f aca="false">I25*0.4+J25*0.6</f>
        <v>89.6</v>
      </c>
      <c r="L25" s="13" t="n">
        <f aca="false">E25+H25+K25</f>
        <v>261.6</v>
      </c>
      <c r="M25" s="12" t="n">
        <v>15</v>
      </c>
    </row>
    <row r="26" customFormat="false" ht="24.6" hidden="false" customHeight="true" outlineLevel="0" collapsed="false">
      <c r="A26" s="7" t="n">
        <v>17</v>
      </c>
      <c r="B26" s="16" t="s">
        <v>27</v>
      </c>
      <c r="C26" s="15" t="n">
        <v>90</v>
      </c>
      <c r="D26" s="10" t="n">
        <v>89</v>
      </c>
      <c r="E26" s="10" t="n">
        <f aca="false">0.4*C26+0.6*D26</f>
        <v>89.4</v>
      </c>
      <c r="F26" s="11" t="n">
        <v>90</v>
      </c>
      <c r="G26" s="11" t="n">
        <v>97</v>
      </c>
      <c r="H26" s="11" t="n">
        <f aca="false">F26*0.4+G26*0.6</f>
        <v>94.2</v>
      </c>
      <c r="I26" s="11" t="n">
        <v>87</v>
      </c>
      <c r="J26" s="12" t="n">
        <v>70</v>
      </c>
      <c r="K26" s="12" t="n">
        <f aca="false">I26*0.4+J26*0.6</f>
        <v>76.8</v>
      </c>
      <c r="L26" s="13" t="n">
        <f aca="false">E26+H26+K26</f>
        <v>260.4</v>
      </c>
      <c r="M26" s="12" t="n">
        <v>17</v>
      </c>
    </row>
    <row r="27" customFormat="false" ht="24.6" hidden="false" customHeight="true" outlineLevel="0" collapsed="false">
      <c r="A27" s="7" t="n">
        <v>18</v>
      </c>
      <c r="B27" s="17" t="s">
        <v>28</v>
      </c>
      <c r="C27" s="9" t="n">
        <v>83</v>
      </c>
      <c r="D27" s="10" t="n">
        <v>83</v>
      </c>
      <c r="E27" s="10" t="n">
        <f aca="false">0.4*C27+0.6*D27</f>
        <v>83</v>
      </c>
      <c r="F27" s="11" t="n">
        <v>85</v>
      </c>
      <c r="G27" s="11" t="n">
        <v>93</v>
      </c>
      <c r="H27" s="11" t="n">
        <f aca="false">F27*0.4+G27*0.6</f>
        <v>89.8</v>
      </c>
      <c r="I27" s="11" t="n">
        <v>94</v>
      </c>
      <c r="J27" s="12" t="n">
        <v>81</v>
      </c>
      <c r="K27" s="12" t="n">
        <f aca="false">I27*0.4+J27*0.6</f>
        <v>86.2</v>
      </c>
      <c r="L27" s="13" t="n">
        <f aca="false">E27+H27+K27</f>
        <v>259</v>
      </c>
      <c r="M27" s="12" t="n">
        <v>18</v>
      </c>
    </row>
    <row r="28" customFormat="false" ht="24.6" hidden="false" customHeight="true" outlineLevel="0" collapsed="false">
      <c r="A28" s="7" t="n">
        <v>19</v>
      </c>
      <c r="B28" s="16" t="s">
        <v>29</v>
      </c>
      <c r="C28" s="9" t="n">
        <v>89</v>
      </c>
      <c r="D28" s="10" t="n">
        <v>89</v>
      </c>
      <c r="E28" s="10" t="n">
        <f aca="false">0.4*C28+0.6*D28</f>
        <v>89</v>
      </c>
      <c r="F28" s="11" t="n">
        <v>90</v>
      </c>
      <c r="G28" s="11" t="n">
        <v>72</v>
      </c>
      <c r="H28" s="11" t="n">
        <f aca="false">F28*0.4+G28*0.6</f>
        <v>79.2</v>
      </c>
      <c r="I28" s="12" t="n">
        <v>91</v>
      </c>
      <c r="J28" s="12" t="n">
        <v>88.5</v>
      </c>
      <c r="K28" s="12" t="n">
        <f aca="false">I28*0.4+J28*0.6</f>
        <v>89.5</v>
      </c>
      <c r="L28" s="13" t="n">
        <f aca="false">E28+H28+K28</f>
        <v>257.7</v>
      </c>
      <c r="M28" s="12" t="n">
        <v>19</v>
      </c>
    </row>
    <row r="29" customFormat="false" ht="24.6" hidden="false" customHeight="true" outlineLevel="0" collapsed="false">
      <c r="A29" s="7" t="n">
        <v>20</v>
      </c>
      <c r="B29" s="16" t="s">
        <v>30</v>
      </c>
      <c r="C29" s="9" t="n">
        <v>73</v>
      </c>
      <c r="D29" s="10" t="n">
        <v>80</v>
      </c>
      <c r="E29" s="10" t="n">
        <f aca="false">0.4*C29+0.6*D29</f>
        <v>77.2</v>
      </c>
      <c r="F29" s="11" t="n">
        <v>85</v>
      </c>
      <c r="G29" s="11" t="n">
        <v>97</v>
      </c>
      <c r="H29" s="11" t="n">
        <f aca="false">F29*0.4+G29*0.6</f>
        <v>92.2</v>
      </c>
      <c r="I29" s="12" t="n">
        <v>93</v>
      </c>
      <c r="J29" s="12" t="n">
        <v>84.5</v>
      </c>
      <c r="K29" s="12" t="n">
        <f aca="false">I29*0.4+J29*0.6</f>
        <v>87.9</v>
      </c>
      <c r="L29" s="13" t="n">
        <f aca="false">E29+H29+K29</f>
        <v>257.3</v>
      </c>
      <c r="M29" s="12" t="n">
        <v>20</v>
      </c>
    </row>
    <row r="30" customFormat="false" ht="24.6" hidden="false" customHeight="true" outlineLevel="0" collapsed="false">
      <c r="A30" s="7" t="n">
        <v>21</v>
      </c>
      <c r="B30" s="14" t="s">
        <v>31</v>
      </c>
      <c r="C30" s="9" t="n">
        <v>80</v>
      </c>
      <c r="D30" s="10" t="n">
        <v>82</v>
      </c>
      <c r="E30" s="10" t="n">
        <f aca="false">0.4*C30+0.6*D30</f>
        <v>81.2</v>
      </c>
      <c r="F30" s="11" t="n">
        <v>75</v>
      </c>
      <c r="G30" s="11" t="n">
        <v>95</v>
      </c>
      <c r="H30" s="11" t="n">
        <f aca="false">F30*0.4+G30*0.6</f>
        <v>87</v>
      </c>
      <c r="I30" s="11" t="n">
        <v>91</v>
      </c>
      <c r="J30" s="12" t="n">
        <v>87</v>
      </c>
      <c r="K30" s="12" t="n">
        <f aca="false">I30*0.4+J30*0.6</f>
        <v>88.6</v>
      </c>
      <c r="L30" s="13" t="n">
        <f aca="false">E30+H30+K30</f>
        <v>256.8</v>
      </c>
      <c r="M30" s="12" t="n">
        <v>20</v>
      </c>
    </row>
    <row r="31" customFormat="false" ht="24.6" hidden="false" customHeight="true" outlineLevel="0" collapsed="false">
      <c r="A31" s="7" t="n">
        <v>22</v>
      </c>
      <c r="B31" s="16" t="s">
        <v>32</v>
      </c>
      <c r="C31" s="9" t="n">
        <v>73</v>
      </c>
      <c r="D31" s="10" t="n">
        <v>87</v>
      </c>
      <c r="E31" s="10" t="n">
        <f aca="false">0.4*C31+0.6*D31</f>
        <v>81.4</v>
      </c>
      <c r="F31" s="11" t="n">
        <v>75</v>
      </c>
      <c r="G31" s="11" t="n">
        <v>95</v>
      </c>
      <c r="H31" s="11" t="n">
        <f aca="false">F31*0.4+G31*0.6</f>
        <v>87</v>
      </c>
      <c r="I31" s="11" t="n">
        <v>90</v>
      </c>
      <c r="J31" s="12" t="n">
        <v>87</v>
      </c>
      <c r="K31" s="12" t="n">
        <f aca="false">I31*0.4+J31*0.6</f>
        <v>88.2</v>
      </c>
      <c r="L31" s="13" t="n">
        <f aca="false">E31+H31+K31</f>
        <v>256.6</v>
      </c>
      <c r="M31" s="12" t="n">
        <v>20</v>
      </c>
    </row>
    <row r="32" s="18" customFormat="true" ht="24.6" hidden="false" customHeight="true" outlineLevel="0" collapsed="false">
      <c r="A32" s="7" t="n">
        <v>23</v>
      </c>
      <c r="B32" s="16" t="s">
        <v>33</v>
      </c>
      <c r="C32" s="9" t="n">
        <v>77</v>
      </c>
      <c r="D32" s="10" t="n">
        <v>77</v>
      </c>
      <c r="E32" s="10" t="n">
        <f aca="false">0.4*C32+0.6*D32</f>
        <v>77</v>
      </c>
      <c r="F32" s="11" t="n">
        <v>85</v>
      </c>
      <c r="G32" s="11" t="n">
        <v>96</v>
      </c>
      <c r="H32" s="11" t="n">
        <f aca="false">F32*0.4+G32*0.6</f>
        <v>91.6</v>
      </c>
      <c r="I32" s="11" t="n">
        <v>91</v>
      </c>
      <c r="J32" s="12" t="n">
        <v>85.5</v>
      </c>
      <c r="K32" s="12" t="n">
        <f aca="false">I32*0.4+J32*0.6</f>
        <v>87.7</v>
      </c>
      <c r="L32" s="13" t="n">
        <f aca="false">E32+H32+K32</f>
        <v>256.3</v>
      </c>
      <c r="M32" s="12" t="n">
        <v>23</v>
      </c>
    </row>
    <row r="33" customFormat="false" ht="24.6" hidden="false" customHeight="true" outlineLevel="0" collapsed="false">
      <c r="A33" s="7" t="n">
        <v>24</v>
      </c>
      <c r="B33" s="16" t="s">
        <v>34</v>
      </c>
      <c r="C33" s="9" t="n">
        <v>82</v>
      </c>
      <c r="D33" s="10" t="n">
        <v>80</v>
      </c>
      <c r="E33" s="10" t="n">
        <f aca="false">0.4*C33+0.6*D33</f>
        <v>80.8</v>
      </c>
      <c r="F33" s="11" t="n">
        <v>80</v>
      </c>
      <c r="G33" s="11" t="n">
        <v>85</v>
      </c>
      <c r="H33" s="11" t="n">
        <f aca="false">F33*0.4+G33*0.6</f>
        <v>83</v>
      </c>
      <c r="I33" s="11" t="n">
        <v>93</v>
      </c>
      <c r="J33" s="12" t="n">
        <v>89</v>
      </c>
      <c r="K33" s="12" t="n">
        <f aca="false">I33*0.4+J33*0.6</f>
        <v>90.6</v>
      </c>
      <c r="L33" s="13" t="n">
        <f aca="false">E33+H33+K33</f>
        <v>254.4</v>
      </c>
      <c r="M33" s="12" t="n">
        <v>24</v>
      </c>
    </row>
    <row r="34" customFormat="false" ht="24.6" hidden="false" customHeight="true" outlineLevel="0" collapsed="false">
      <c r="A34" s="7" t="n">
        <v>25</v>
      </c>
      <c r="B34" s="8" t="s">
        <v>35</v>
      </c>
      <c r="C34" s="9" t="n">
        <v>81</v>
      </c>
      <c r="D34" s="10" t="n">
        <v>72</v>
      </c>
      <c r="E34" s="10" t="n">
        <f aca="false">0.4*C34+0.6*D34</f>
        <v>75.6</v>
      </c>
      <c r="F34" s="11" t="n">
        <v>90</v>
      </c>
      <c r="G34" s="11" t="n">
        <v>89</v>
      </c>
      <c r="H34" s="11" t="n">
        <f aca="false">F34*0.4+G34*0.6</f>
        <v>89.4</v>
      </c>
      <c r="I34" s="11" t="n">
        <v>90</v>
      </c>
      <c r="J34" s="12" t="n">
        <v>89</v>
      </c>
      <c r="K34" s="12" t="n">
        <f aca="false">I34*0.4+J34*0.6</f>
        <v>89.4</v>
      </c>
      <c r="L34" s="13" t="n">
        <f aca="false">E34+H34+K34</f>
        <v>254.4</v>
      </c>
      <c r="M34" s="12" t="n">
        <v>24</v>
      </c>
    </row>
    <row r="35" s="18" customFormat="true" ht="24.6" hidden="false" customHeight="true" outlineLevel="0" collapsed="false">
      <c r="A35" s="7" t="n">
        <v>26</v>
      </c>
      <c r="B35" s="8" t="s">
        <v>36</v>
      </c>
      <c r="C35" s="9" t="n">
        <v>75</v>
      </c>
      <c r="D35" s="10" t="n">
        <v>84</v>
      </c>
      <c r="E35" s="10" t="n">
        <f aca="false">0.4*C35+0.6*D35</f>
        <v>80.4</v>
      </c>
      <c r="F35" s="11" t="n">
        <v>85</v>
      </c>
      <c r="G35" s="11" t="n">
        <v>95</v>
      </c>
      <c r="H35" s="11" t="n">
        <f aca="false">F35*0.4+G35*0.6</f>
        <v>91</v>
      </c>
      <c r="I35" s="12" t="n">
        <v>86</v>
      </c>
      <c r="J35" s="12" t="n">
        <v>80.5</v>
      </c>
      <c r="K35" s="12" t="n">
        <f aca="false">I35*0.4+J35*0.6</f>
        <v>82.7</v>
      </c>
      <c r="L35" s="13" t="n">
        <f aca="false">E35+H35+K35</f>
        <v>254.1</v>
      </c>
      <c r="M35" s="12" t="n">
        <v>24</v>
      </c>
    </row>
    <row r="36" s="18" customFormat="true" ht="24.6" hidden="false" customHeight="true" outlineLevel="0" collapsed="false">
      <c r="A36" s="7" t="n">
        <v>27</v>
      </c>
      <c r="B36" s="8" t="s">
        <v>37</v>
      </c>
      <c r="C36" s="9" t="n">
        <v>86</v>
      </c>
      <c r="D36" s="10" t="n">
        <v>88</v>
      </c>
      <c r="E36" s="10" t="n">
        <f aca="false">0.4*C36+0.6*D36</f>
        <v>87.2</v>
      </c>
      <c r="F36" s="11" t="n">
        <v>80</v>
      </c>
      <c r="G36" s="11" t="n">
        <v>88</v>
      </c>
      <c r="H36" s="11" t="n">
        <f aca="false">F36*0.4+G36*0.6</f>
        <v>84.8</v>
      </c>
      <c r="I36" s="12" t="n">
        <v>88</v>
      </c>
      <c r="J36" s="12" t="n">
        <v>76</v>
      </c>
      <c r="K36" s="12" t="n">
        <f aca="false">I36*0.4+J36*0.6</f>
        <v>80.8</v>
      </c>
      <c r="L36" s="13" t="n">
        <f aca="false">E36+H36+K36</f>
        <v>252.8</v>
      </c>
      <c r="M36" s="12" t="n">
        <v>27</v>
      </c>
    </row>
    <row r="37" customFormat="false" ht="24.6" hidden="false" customHeight="true" outlineLevel="0" collapsed="false">
      <c r="A37" s="7" t="n">
        <v>28</v>
      </c>
      <c r="B37" s="16" t="s">
        <v>38</v>
      </c>
      <c r="C37" s="9" t="n">
        <v>70</v>
      </c>
      <c r="D37" s="10" t="n">
        <v>90</v>
      </c>
      <c r="E37" s="10" t="n">
        <f aca="false">0.4*C37+0.6*D37</f>
        <v>82</v>
      </c>
      <c r="F37" s="11" t="n">
        <v>70</v>
      </c>
      <c r="G37" s="11" t="n">
        <v>89</v>
      </c>
      <c r="H37" s="11" t="n">
        <f aca="false">F37*0.4+G37*0.6</f>
        <v>81.4</v>
      </c>
      <c r="I37" s="12" t="n">
        <v>87</v>
      </c>
      <c r="J37" s="12" t="n">
        <v>89</v>
      </c>
      <c r="K37" s="12" t="n">
        <f aca="false">I37*0.4+J37*0.6</f>
        <v>88.2</v>
      </c>
      <c r="L37" s="13" t="n">
        <f aca="false">E37+H37+K37</f>
        <v>251.6</v>
      </c>
      <c r="M37" s="12" t="n">
        <v>28</v>
      </c>
    </row>
    <row r="38" customFormat="false" ht="24.6" hidden="false" customHeight="true" outlineLevel="0" collapsed="false">
      <c r="A38" s="7" t="n">
        <v>29</v>
      </c>
      <c r="B38" s="19" t="s">
        <v>39</v>
      </c>
      <c r="C38" s="9" t="n">
        <v>80</v>
      </c>
      <c r="D38" s="10" t="n">
        <v>83</v>
      </c>
      <c r="E38" s="10" t="n">
        <f aca="false">0.4*C38+0.6*D38</f>
        <v>81.8</v>
      </c>
      <c r="F38" s="11" t="n">
        <v>85</v>
      </c>
      <c r="G38" s="11" t="n">
        <v>85</v>
      </c>
      <c r="H38" s="11" t="n">
        <f aca="false">F38*0.4+G38*0.6</f>
        <v>85</v>
      </c>
      <c r="I38" s="11" t="n">
        <v>82</v>
      </c>
      <c r="J38" s="12" t="n">
        <v>83</v>
      </c>
      <c r="K38" s="12" t="n">
        <f aca="false">I38*0.4+J38*0.6</f>
        <v>82.6</v>
      </c>
      <c r="L38" s="13" t="n">
        <f aca="false">E38+H38+K38</f>
        <v>249.4</v>
      </c>
      <c r="M38" s="12" t="n">
        <v>29</v>
      </c>
    </row>
    <row r="39" s="18" customFormat="true" ht="24.6" hidden="false" customHeight="true" outlineLevel="0" collapsed="false">
      <c r="A39" s="7" t="n">
        <v>30</v>
      </c>
      <c r="B39" s="8" t="s">
        <v>40</v>
      </c>
      <c r="C39" s="9" t="n">
        <v>76</v>
      </c>
      <c r="D39" s="10" t="n">
        <v>78</v>
      </c>
      <c r="E39" s="10" t="n">
        <f aca="false">0.4*C39+0.6*D39</f>
        <v>77.2</v>
      </c>
      <c r="F39" s="11" t="n">
        <v>90</v>
      </c>
      <c r="G39" s="11" t="n">
        <v>85</v>
      </c>
      <c r="H39" s="11" t="n">
        <f aca="false">F39*0.4+G39*0.6</f>
        <v>87</v>
      </c>
      <c r="I39" s="11" t="n">
        <v>89</v>
      </c>
      <c r="J39" s="12" t="n">
        <v>82.5</v>
      </c>
      <c r="K39" s="12" t="n">
        <f aca="false">I39*0.4+J39*0.6</f>
        <v>85.1</v>
      </c>
      <c r="L39" s="13" t="n">
        <f aca="false">E39+H39+K39</f>
        <v>249.3</v>
      </c>
      <c r="M39" s="12" t="n">
        <v>29</v>
      </c>
    </row>
    <row r="40" customFormat="false" ht="24.6" hidden="false" customHeight="true" outlineLevel="0" collapsed="false">
      <c r="A40" s="7" t="n">
        <v>31</v>
      </c>
      <c r="B40" s="8" t="s">
        <v>41</v>
      </c>
      <c r="C40" s="9" t="n">
        <v>75</v>
      </c>
      <c r="D40" s="10" t="n">
        <v>86</v>
      </c>
      <c r="E40" s="10" t="n">
        <f aca="false">0.4*C40+0.6*D40</f>
        <v>81.6</v>
      </c>
      <c r="F40" s="11" t="n">
        <v>80</v>
      </c>
      <c r="G40" s="11" t="n">
        <v>94</v>
      </c>
      <c r="H40" s="11" t="n">
        <f aca="false">F40*0.4+G40*0.6</f>
        <v>88.4</v>
      </c>
      <c r="I40" s="11" t="n">
        <v>85</v>
      </c>
      <c r="J40" s="12" t="n">
        <v>73</v>
      </c>
      <c r="K40" s="12" t="n">
        <f aca="false">I40*0.4+J40*0.6</f>
        <v>77.8</v>
      </c>
      <c r="L40" s="13" t="n">
        <f aca="false">E40+H40+K40</f>
        <v>247.8</v>
      </c>
      <c r="M40" s="12" t="n">
        <v>31</v>
      </c>
    </row>
    <row r="41" customFormat="false" ht="24.6" hidden="false" customHeight="true" outlineLevel="0" collapsed="false">
      <c r="A41" s="7" t="n">
        <v>32</v>
      </c>
      <c r="B41" s="16" t="s">
        <v>42</v>
      </c>
      <c r="C41" s="9" t="n">
        <v>80</v>
      </c>
      <c r="D41" s="10" t="n">
        <v>69</v>
      </c>
      <c r="E41" s="10" t="n">
        <f aca="false">0.4*C41+0.6*D41</f>
        <v>73.4</v>
      </c>
      <c r="F41" s="11" t="n">
        <v>95</v>
      </c>
      <c r="G41" s="11" t="n">
        <v>90</v>
      </c>
      <c r="H41" s="11" t="n">
        <f aca="false">F41*0.4+G41*0.6</f>
        <v>92</v>
      </c>
      <c r="I41" s="11" t="n">
        <v>95</v>
      </c>
      <c r="J41" s="12" t="n">
        <v>73.5</v>
      </c>
      <c r="K41" s="12" t="n">
        <f aca="false">I41*0.4+J41*0.6</f>
        <v>82.1</v>
      </c>
      <c r="L41" s="13" t="n">
        <f aca="false">E41+H41+K41</f>
        <v>247.5</v>
      </c>
      <c r="M41" s="12" t="n">
        <v>31</v>
      </c>
    </row>
    <row r="42" customFormat="false" ht="24.6" hidden="false" customHeight="true" outlineLevel="0" collapsed="false">
      <c r="A42" s="7" t="n">
        <v>33</v>
      </c>
      <c r="B42" s="8" t="s">
        <v>43</v>
      </c>
      <c r="C42" s="9" t="n">
        <v>75</v>
      </c>
      <c r="D42" s="10" t="n">
        <v>81</v>
      </c>
      <c r="E42" s="10" t="n">
        <f aca="false">0.4*C42+0.6*D42</f>
        <v>78.6</v>
      </c>
      <c r="F42" s="11" t="n">
        <v>80</v>
      </c>
      <c r="G42" s="11" t="n">
        <v>87</v>
      </c>
      <c r="H42" s="11" t="n">
        <f aca="false">F42*0.4+G42*0.6</f>
        <v>84.2</v>
      </c>
      <c r="I42" s="11" t="n">
        <v>86</v>
      </c>
      <c r="J42" s="12" t="n">
        <v>78.5</v>
      </c>
      <c r="K42" s="12" t="n">
        <f aca="false">I42*0.4+J42*0.6</f>
        <v>81.5</v>
      </c>
      <c r="L42" s="13" t="n">
        <f aca="false">E42+H42+K42</f>
        <v>244.3</v>
      </c>
      <c r="M42" s="12" t="n">
        <v>33</v>
      </c>
    </row>
    <row r="43" customFormat="false" ht="24.6" hidden="false" customHeight="true" outlineLevel="0" collapsed="false">
      <c r="A43" s="7" t="n">
        <v>34</v>
      </c>
      <c r="B43" s="8" t="s">
        <v>44</v>
      </c>
      <c r="C43" s="9" t="n">
        <v>80</v>
      </c>
      <c r="D43" s="10" t="n">
        <v>84</v>
      </c>
      <c r="E43" s="10" t="n">
        <f aca="false">0.4*C43+0.6*D43</f>
        <v>82.4</v>
      </c>
      <c r="F43" s="11" t="n">
        <v>80</v>
      </c>
      <c r="G43" s="11" t="n">
        <v>94</v>
      </c>
      <c r="H43" s="11" t="n">
        <f aca="false">F43*0.4+G43*0.6</f>
        <v>88.4</v>
      </c>
      <c r="I43" s="11" t="n">
        <v>87</v>
      </c>
      <c r="J43" s="12" t="n">
        <v>60.5</v>
      </c>
      <c r="K43" s="12" t="n">
        <f aca="false">I43*0.4+J43*0.6</f>
        <v>71.1</v>
      </c>
      <c r="L43" s="13" t="n">
        <f aca="false">E43+H43+K43</f>
        <v>241.9</v>
      </c>
      <c r="M43" s="12" t="n">
        <v>34</v>
      </c>
    </row>
    <row r="44" customFormat="false" ht="24.6" hidden="false" customHeight="true" outlineLevel="0" collapsed="false">
      <c r="A44" s="7" t="n">
        <v>35</v>
      </c>
      <c r="B44" s="8" t="s">
        <v>45</v>
      </c>
      <c r="C44" s="9" t="n">
        <v>81</v>
      </c>
      <c r="D44" s="10" t="n">
        <v>82</v>
      </c>
      <c r="E44" s="10" t="n">
        <f aca="false">0.4*C44+0.6*D44</f>
        <v>81.6</v>
      </c>
      <c r="F44" s="11" t="n">
        <v>70</v>
      </c>
      <c r="G44" s="11" t="n">
        <v>90</v>
      </c>
      <c r="H44" s="11" t="n">
        <f aca="false">F44*0.4+G44*0.6</f>
        <v>82</v>
      </c>
      <c r="I44" s="11" t="n">
        <v>86</v>
      </c>
      <c r="J44" s="12" t="n">
        <v>71.5</v>
      </c>
      <c r="K44" s="12" t="n">
        <f aca="false">I44*0.4+J44*0.6</f>
        <v>77.3</v>
      </c>
      <c r="L44" s="13" t="n">
        <f aca="false">E44+H44+K44</f>
        <v>240.9</v>
      </c>
      <c r="M44" s="12" t="n">
        <v>35</v>
      </c>
    </row>
    <row r="45" customFormat="false" ht="24.6" hidden="false" customHeight="true" outlineLevel="0" collapsed="false">
      <c r="A45" s="7" t="n">
        <v>36</v>
      </c>
      <c r="B45" s="20" t="s">
        <v>46</v>
      </c>
      <c r="C45" s="9" t="n">
        <v>89</v>
      </c>
      <c r="D45" s="10" t="n">
        <v>86</v>
      </c>
      <c r="E45" s="10" t="n">
        <f aca="false">0.4*C45+0.6*D45</f>
        <v>87.2</v>
      </c>
      <c r="F45" s="11" t="n">
        <v>90</v>
      </c>
      <c r="G45" s="11" t="n">
        <v>72</v>
      </c>
      <c r="H45" s="11" t="n">
        <f aca="false">F45*0.4+G45*0.6</f>
        <v>79.2</v>
      </c>
      <c r="I45" s="11" t="n">
        <v>90</v>
      </c>
      <c r="J45" s="12" t="n">
        <v>61</v>
      </c>
      <c r="K45" s="12" t="n">
        <f aca="false">I45*0.4+J45*0.6</f>
        <v>72.6</v>
      </c>
      <c r="L45" s="13" t="n">
        <f aca="false">E45+H45+K45</f>
        <v>239</v>
      </c>
      <c r="M45" s="12" t="n">
        <v>36</v>
      </c>
    </row>
    <row r="46" customFormat="false" ht="24.6" hidden="false" customHeight="true" outlineLevel="0" collapsed="false">
      <c r="A46" s="7" t="n">
        <v>37</v>
      </c>
      <c r="B46" s="8" t="s">
        <v>47</v>
      </c>
      <c r="C46" s="9" t="n">
        <v>80</v>
      </c>
      <c r="D46" s="10" t="n">
        <v>80</v>
      </c>
      <c r="E46" s="10" t="n">
        <f aca="false">0.4*C46+0.6*D46</f>
        <v>80</v>
      </c>
      <c r="F46" s="11" t="n">
        <v>85</v>
      </c>
      <c r="G46" s="11" t="n">
        <v>75</v>
      </c>
      <c r="H46" s="11" t="n">
        <f aca="false">F46*0.4+G46*0.6</f>
        <v>79</v>
      </c>
      <c r="I46" s="11" t="n">
        <v>96</v>
      </c>
      <c r="J46" s="12" t="n">
        <v>66</v>
      </c>
      <c r="K46" s="12" t="n">
        <f aca="false">I46*0.4+J46*0.6</f>
        <v>78</v>
      </c>
      <c r="L46" s="13" t="n">
        <f aca="false">E46+H46+K46</f>
        <v>237</v>
      </c>
      <c r="M46" s="12" t="n">
        <v>37</v>
      </c>
    </row>
    <row r="47" customFormat="false" ht="24.6" hidden="false" customHeight="true" outlineLevel="0" collapsed="false">
      <c r="A47" s="7" t="n">
        <v>38</v>
      </c>
      <c r="B47" s="16" t="s">
        <v>48</v>
      </c>
      <c r="C47" s="9" t="n">
        <v>75</v>
      </c>
      <c r="D47" s="10" t="n">
        <v>82</v>
      </c>
      <c r="E47" s="10" t="n">
        <f aca="false">0.4*C47+0.6*D47</f>
        <v>79.2</v>
      </c>
      <c r="F47" s="11" t="n">
        <v>70</v>
      </c>
      <c r="G47" s="11" t="n">
        <v>85</v>
      </c>
      <c r="H47" s="11" t="n">
        <f aca="false">F47*0.4+G47*0.6</f>
        <v>79</v>
      </c>
      <c r="I47" s="12" t="n">
        <v>85</v>
      </c>
      <c r="J47" s="12" t="n">
        <v>73.5</v>
      </c>
      <c r="K47" s="12" t="n">
        <f aca="false">I47*0.4+J47*0.6</f>
        <v>78.1</v>
      </c>
      <c r="L47" s="13" t="n">
        <f aca="false">E47+H47+K47</f>
        <v>236.3</v>
      </c>
      <c r="M47" s="12" t="n">
        <v>38</v>
      </c>
    </row>
    <row r="48" customFormat="false" ht="24.6" hidden="false" customHeight="true" outlineLevel="0" collapsed="false">
      <c r="A48" s="7" t="n">
        <v>39</v>
      </c>
      <c r="B48" s="8" t="s">
        <v>49</v>
      </c>
      <c r="C48" s="9" t="n">
        <v>75</v>
      </c>
      <c r="D48" s="10" t="n">
        <v>79</v>
      </c>
      <c r="E48" s="10" t="n">
        <f aca="false">0.4*C48+0.6*D48</f>
        <v>77.4</v>
      </c>
      <c r="F48" s="11" t="n">
        <v>80</v>
      </c>
      <c r="G48" s="11" t="n">
        <v>70</v>
      </c>
      <c r="H48" s="11" t="n">
        <f aca="false">F48*0.4+G48*0.6</f>
        <v>74</v>
      </c>
      <c r="I48" s="11" t="n">
        <v>92</v>
      </c>
      <c r="J48" s="12" t="n">
        <v>77.5</v>
      </c>
      <c r="K48" s="12" t="n">
        <f aca="false">I48*0.4+J48*0.6</f>
        <v>83.3</v>
      </c>
      <c r="L48" s="13" t="n">
        <f aca="false">E48+H48+K48</f>
        <v>234.7</v>
      </c>
      <c r="M48" s="12" t="n">
        <v>39</v>
      </c>
    </row>
    <row r="49" customFormat="false" ht="24.6" hidden="false" customHeight="true" outlineLevel="0" collapsed="false">
      <c r="A49" s="7" t="n">
        <v>40</v>
      </c>
      <c r="B49" s="14" t="s">
        <v>50</v>
      </c>
      <c r="C49" s="15" t="n">
        <v>80</v>
      </c>
      <c r="D49" s="10" t="n">
        <v>81</v>
      </c>
      <c r="E49" s="10" t="n">
        <f aca="false">0.4*C49+0.6*D49</f>
        <v>80.6</v>
      </c>
      <c r="F49" s="11" t="n">
        <v>85</v>
      </c>
      <c r="G49" s="11" t="n">
        <v>61</v>
      </c>
      <c r="H49" s="11" t="n">
        <f aca="false">F49*0.4+G49*0.6</f>
        <v>70.6</v>
      </c>
      <c r="I49" s="11" t="n">
        <v>85</v>
      </c>
      <c r="J49" s="12" t="n">
        <v>64</v>
      </c>
      <c r="K49" s="12" t="n">
        <f aca="false">I49*0.4+J49*0.6</f>
        <v>72.4</v>
      </c>
      <c r="L49" s="13" t="n">
        <f aca="false">E49+H49+K49</f>
        <v>223.6</v>
      </c>
      <c r="M49" s="12" t="n">
        <v>40</v>
      </c>
    </row>
    <row r="50" customFormat="false" ht="24.6" hidden="false" customHeight="true" outlineLevel="0" collapsed="false">
      <c r="A50" s="7" t="n">
        <v>41</v>
      </c>
      <c r="B50" s="8" t="s">
        <v>51</v>
      </c>
      <c r="C50" s="9" t="n">
        <v>70</v>
      </c>
      <c r="D50" s="10" t="n">
        <v>70</v>
      </c>
      <c r="E50" s="10" t="n">
        <f aca="false">0.4*C50+0.6*D50</f>
        <v>70</v>
      </c>
      <c r="F50" s="11" t="n">
        <v>70</v>
      </c>
      <c r="G50" s="11" t="n">
        <v>70</v>
      </c>
      <c r="H50" s="11" t="n">
        <f aca="false">F50*0.4+G50*0.6</f>
        <v>70</v>
      </c>
      <c r="I50" s="11" t="n">
        <v>89</v>
      </c>
      <c r="J50" s="12" t="n">
        <v>75</v>
      </c>
      <c r="K50" s="12" t="n">
        <f aca="false">I50*0.4+J50*0.6</f>
        <v>80.6</v>
      </c>
      <c r="L50" s="13" t="n">
        <f aca="false">E50+H50+K50</f>
        <v>220.6</v>
      </c>
      <c r="M50" s="12" t="n">
        <v>41</v>
      </c>
    </row>
    <row r="51" s="18" customFormat="true" ht="24.6" hidden="false" customHeight="true" outlineLevel="0" collapsed="false">
      <c r="A51" s="7" t="n">
        <v>42</v>
      </c>
      <c r="B51" s="16" t="s">
        <v>52</v>
      </c>
      <c r="C51" s="9" t="n">
        <v>70</v>
      </c>
      <c r="D51" s="10" t="n">
        <v>65</v>
      </c>
      <c r="E51" s="10" t="n">
        <f aca="false">0.4*C51+0.6*D51</f>
        <v>67</v>
      </c>
      <c r="F51" s="11" t="n">
        <v>60</v>
      </c>
      <c r="G51" s="11" t="n">
        <v>90</v>
      </c>
      <c r="H51" s="11" t="n">
        <f aca="false">F51*0.4+G51*0.6</f>
        <v>78</v>
      </c>
      <c r="I51" s="11" t="n">
        <v>86</v>
      </c>
      <c r="J51" s="12" t="n">
        <v>64</v>
      </c>
      <c r="K51" s="12" t="n">
        <f aca="false">I51*0.4+J51*0.6</f>
        <v>72.8</v>
      </c>
      <c r="L51" s="13" t="n">
        <f aca="false">E51+H51+K51</f>
        <v>217.8</v>
      </c>
      <c r="M51" s="12" t="n">
        <v>42</v>
      </c>
    </row>
    <row r="52" s="23" customFormat="true" ht="24.6" hidden="false" customHeight="true" outlineLevel="0" collapsed="false">
      <c r="A52" s="7" t="n">
        <v>43</v>
      </c>
      <c r="B52" s="16" t="s">
        <v>53</v>
      </c>
      <c r="C52" s="9" t="n">
        <v>75</v>
      </c>
      <c r="D52" s="21" t="n">
        <v>48</v>
      </c>
      <c r="E52" s="21" t="n">
        <f aca="false">0.4*C52+0.6*D52</f>
        <v>58.8</v>
      </c>
      <c r="F52" s="22" t="s">
        <v>54</v>
      </c>
      <c r="G52" s="22" t="s">
        <v>54</v>
      </c>
      <c r="H52" s="22" t="s">
        <v>54</v>
      </c>
      <c r="I52" s="22" t="s">
        <v>54</v>
      </c>
      <c r="J52" s="22" t="s">
        <v>54</v>
      </c>
      <c r="K52" s="22" t="s">
        <v>54</v>
      </c>
      <c r="L52" s="22" t="s">
        <v>54</v>
      </c>
      <c r="M52" s="22" t="s">
        <v>54</v>
      </c>
    </row>
    <row r="53" s="23" customFormat="true" ht="24.6" hidden="false" customHeight="true" outlineLevel="0" collapsed="false">
      <c r="A53" s="7" t="n">
        <v>44</v>
      </c>
      <c r="B53" s="16" t="s">
        <v>55</v>
      </c>
      <c r="C53" s="9" t="n">
        <v>70</v>
      </c>
      <c r="D53" s="21" t="n">
        <v>36</v>
      </c>
      <c r="E53" s="21" t="n">
        <f aca="false">0.4*C53+0.6*D53</f>
        <v>49.6</v>
      </c>
      <c r="F53" s="22" t="s">
        <v>54</v>
      </c>
      <c r="G53" s="22" t="s">
        <v>54</v>
      </c>
      <c r="H53" s="22" t="s">
        <v>54</v>
      </c>
      <c r="I53" s="22" t="s">
        <v>54</v>
      </c>
      <c r="J53" s="22" t="s">
        <v>54</v>
      </c>
      <c r="K53" s="22" t="s">
        <v>54</v>
      </c>
      <c r="L53" s="22" t="s">
        <v>54</v>
      </c>
      <c r="M53" s="22" t="s">
        <v>54</v>
      </c>
    </row>
    <row r="54" s="23" customFormat="true" ht="24.6" hidden="false" customHeight="true" outlineLevel="0" collapsed="false">
      <c r="A54" s="7" t="n">
        <v>45</v>
      </c>
      <c r="B54" s="16" t="s">
        <v>56</v>
      </c>
      <c r="C54" s="9" t="n">
        <v>70</v>
      </c>
      <c r="D54" s="21" t="n">
        <v>65</v>
      </c>
      <c r="E54" s="21" t="n">
        <f aca="false">0.4*C54+0.6*D54</f>
        <v>67</v>
      </c>
      <c r="F54" s="22" t="s">
        <v>54</v>
      </c>
      <c r="G54" s="22" t="s">
        <v>54</v>
      </c>
      <c r="H54" s="22" t="s">
        <v>54</v>
      </c>
      <c r="I54" s="22" t="s">
        <v>54</v>
      </c>
      <c r="J54" s="22" t="s">
        <v>54</v>
      </c>
      <c r="K54" s="22" t="s">
        <v>54</v>
      </c>
      <c r="L54" s="22" t="s">
        <v>54</v>
      </c>
      <c r="M54" s="22" t="s">
        <v>54</v>
      </c>
    </row>
    <row r="55" s="23" customFormat="true" ht="24.6" hidden="false" customHeight="true" outlineLevel="0" collapsed="false">
      <c r="A55" s="7" t="n">
        <v>46</v>
      </c>
      <c r="B55" s="16" t="s">
        <v>57</v>
      </c>
      <c r="C55" s="9" t="n">
        <v>76</v>
      </c>
      <c r="D55" s="21" t="n">
        <v>75</v>
      </c>
      <c r="E55" s="21" t="n">
        <f aca="false">0.4*C55+0.6*D55</f>
        <v>75.4</v>
      </c>
      <c r="F55" s="22" t="s">
        <v>54</v>
      </c>
      <c r="G55" s="22" t="s">
        <v>54</v>
      </c>
      <c r="H55" s="22" t="s">
        <v>54</v>
      </c>
      <c r="I55" s="22" t="s">
        <v>54</v>
      </c>
      <c r="J55" s="22" t="s">
        <v>54</v>
      </c>
      <c r="K55" s="22" t="s">
        <v>54</v>
      </c>
      <c r="L55" s="22" t="s">
        <v>54</v>
      </c>
      <c r="M55" s="22" t="s">
        <v>54</v>
      </c>
    </row>
    <row r="56" s="24" customFormat="true" ht="24.6" hidden="false" customHeight="true" outlineLevel="0" collapsed="false">
      <c r="A56" s="7" t="n">
        <v>47</v>
      </c>
      <c r="B56" s="16" t="s">
        <v>58</v>
      </c>
      <c r="C56" s="9" t="n">
        <v>65</v>
      </c>
      <c r="D56" s="21" t="n">
        <v>50</v>
      </c>
      <c r="E56" s="21" t="n">
        <f aca="false">0.4*C56+0.6*D56</f>
        <v>56</v>
      </c>
      <c r="F56" s="22" t="s">
        <v>54</v>
      </c>
      <c r="G56" s="22" t="s">
        <v>54</v>
      </c>
      <c r="H56" s="22" t="s">
        <v>54</v>
      </c>
      <c r="I56" s="22" t="s">
        <v>54</v>
      </c>
      <c r="J56" s="22" t="s">
        <v>54</v>
      </c>
      <c r="K56" s="22" t="s">
        <v>54</v>
      </c>
      <c r="L56" s="22" t="s">
        <v>54</v>
      </c>
      <c r="M56" s="22" t="s">
        <v>54</v>
      </c>
    </row>
    <row r="57" customFormat="false" ht="24.6" hidden="false" customHeight="true" outlineLevel="0" collapsed="false">
      <c r="A57" s="7" t="n">
        <v>48</v>
      </c>
      <c r="B57" s="16" t="s">
        <v>59</v>
      </c>
      <c r="C57" s="9" t="n">
        <v>70</v>
      </c>
      <c r="D57" s="21" t="n">
        <v>72</v>
      </c>
      <c r="E57" s="21" t="n">
        <f aca="false">0.4*C57+0.6*D57</f>
        <v>71.2</v>
      </c>
      <c r="F57" s="22" t="s">
        <v>54</v>
      </c>
      <c r="G57" s="22" t="s">
        <v>54</v>
      </c>
      <c r="H57" s="22" t="s">
        <v>54</v>
      </c>
      <c r="I57" s="22" t="s">
        <v>54</v>
      </c>
      <c r="J57" s="22" t="s">
        <v>54</v>
      </c>
      <c r="K57" s="22" t="s">
        <v>54</v>
      </c>
      <c r="L57" s="22" t="s">
        <v>54</v>
      </c>
      <c r="M57" s="22" t="s">
        <v>54</v>
      </c>
    </row>
  </sheetData>
  <mergeCells count="8">
    <mergeCell ref="A1:M1"/>
    <mergeCell ref="A2:A3"/>
    <mergeCell ref="B2:B3"/>
    <mergeCell ref="C2:E2"/>
    <mergeCell ref="F2:H2"/>
    <mergeCell ref="I2:K2"/>
    <mergeCell ref="L2:L3"/>
    <mergeCell ref="M2:M3"/>
  </mergeCell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欧伊伶</cp:lastModifiedBy>
  <cp:lastPrinted>2024-07-07T02:17:31Z</cp:lastPrinted>
  <dcterms:modified xsi:type="dcterms:W3CDTF">2025-08-04T03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D258B70408434D8C4173DCEA9DBB9A_13</vt:lpwstr>
  </property>
  <property fmtid="{D5CDD505-2E9C-101B-9397-08002B2CF9AE}" pid="3" name="KSOProductBuildVer">
    <vt:lpwstr>2052-12.1.0.21915</vt:lpwstr>
  </property>
</Properties>
</file>