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湛江财贸中等专业学校—数字媒体技术</t>
    </r>
  </si>
  <si>
    <t xml:space="preserve">序号</t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Photoshop</t>
    </r>
    <r>
      <rPr>
        <b val="true"/>
        <sz val="10"/>
        <color rgb="FF000000"/>
        <rFont val="Noto Sans"/>
        <family val="2"/>
      </rPr>
      <t xml:space="preserve">图形图像处理</t>
    </r>
  </si>
  <si>
    <t xml:space="preserve">字体与版式设计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黄心睿</t>
  </si>
  <si>
    <t xml:space="preserve">黄明义</t>
  </si>
  <si>
    <t xml:space="preserve">梁州</t>
  </si>
  <si>
    <t xml:space="preserve">陈国伟</t>
  </si>
  <si>
    <t xml:space="preserve">钟铭成</t>
  </si>
  <si>
    <t xml:space="preserve">庞钰如</t>
  </si>
  <si>
    <t xml:space="preserve">陈婉怡</t>
  </si>
  <si>
    <t xml:space="preserve">杨美欣</t>
  </si>
  <si>
    <t xml:space="preserve">戴金凤</t>
  </si>
  <si>
    <t xml:space="preserve">陈彦佟</t>
  </si>
  <si>
    <t xml:space="preserve">吴诗雯</t>
  </si>
  <si>
    <t xml:space="preserve">郑朝华</t>
  </si>
  <si>
    <t xml:space="preserve">黄嘉其</t>
  </si>
  <si>
    <t xml:space="preserve">谢钰莹</t>
  </si>
  <si>
    <t xml:space="preserve">谢苏醒</t>
  </si>
  <si>
    <t xml:space="preserve">薛永东</t>
  </si>
  <si>
    <t xml:space="preserve">刘粲悦</t>
  </si>
  <si>
    <t xml:space="preserve">庞永发</t>
  </si>
  <si>
    <t xml:space="preserve">李雅惠</t>
  </si>
  <si>
    <t xml:space="preserve">李永镔</t>
  </si>
  <si>
    <t xml:space="preserve">黄颖</t>
  </si>
  <si>
    <t xml:space="preserve">全文鑫</t>
  </si>
  <si>
    <t xml:space="preserve">庞欣榆</t>
  </si>
  <si>
    <t xml:space="preserve">黄岑婷</t>
  </si>
  <si>
    <t xml:space="preserve">黄志豪</t>
  </si>
  <si>
    <t xml:space="preserve">支文迪</t>
  </si>
  <si>
    <t xml:space="preserve">刘家成</t>
  </si>
  <si>
    <t xml:space="preserve">何柏希</t>
  </si>
  <si>
    <t xml:space="preserve">陆子强</t>
  </si>
  <si>
    <t xml:space="preserve">陈木明</t>
  </si>
  <si>
    <t xml:space="preserve">张振枫</t>
  </si>
  <si>
    <t xml:space="preserve">王海敏</t>
  </si>
  <si>
    <t xml:space="preserve">谢楊彬</t>
  </si>
  <si>
    <t xml:space="preserve">陈伟森</t>
  </si>
  <si>
    <t xml:space="preserve">叶子霖</t>
  </si>
  <si>
    <t xml:space="preserve">孙榕聪</t>
  </si>
  <si>
    <t xml:space="preserve">周永泰</t>
  </si>
  <si>
    <t xml:space="preserve">陆庆奔</t>
  </si>
  <si>
    <t xml:space="preserve">韩兴成</t>
  </si>
  <si>
    <t xml:space="preserve">陆为旭</t>
  </si>
  <si>
    <t xml:space="preserve">廖佳</t>
  </si>
  <si>
    <t xml:space="preserve">何治道</t>
  </si>
  <si>
    <t xml:space="preserve">已退学</t>
  </si>
  <si>
    <t xml:space="preserve">卢言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Q42" activeCellId="0" sqref="Q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0" min="6" style="0" width="6.75"/>
    <col collapsed="false" customWidth="true" hidden="false" outlineLevel="0" max="11" min="11" style="0" width="6.36"/>
    <col collapsed="false" customWidth="true" hidden="false" outlineLevel="0" max="13" min="12" style="0" width="6.75"/>
    <col collapsed="false" customWidth="true" hidden="false" outlineLevel="0" max="14" min="14" style="0" width="7.9"/>
    <col collapsed="false" customWidth="true" hidden="false" outlineLevel="0" max="15" min="15" style="0" width="6.62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</row>
    <row r="3" s="6" customFormat="true" ht="33" hidden="false" customHeight="tru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 t="s">
        <v>8</v>
      </c>
      <c r="M3" s="5" t="s">
        <v>9</v>
      </c>
      <c r="N3" s="5" t="s">
        <v>10</v>
      </c>
      <c r="O3" s="5"/>
    </row>
    <row r="4" s="12" customFormat="true" ht="24.6" hidden="false" customHeight="true" outlineLevel="0" collapsed="false">
      <c r="A4" s="7" t="n">
        <v>1</v>
      </c>
      <c r="B4" s="8" t="s">
        <v>11</v>
      </c>
      <c r="C4" s="9" t="n">
        <v>95</v>
      </c>
      <c r="D4" s="9" t="n">
        <v>90</v>
      </c>
      <c r="E4" s="10" t="n">
        <f aca="false">0.4*C4+0.6*D4</f>
        <v>92</v>
      </c>
      <c r="F4" s="9" t="n">
        <v>93</v>
      </c>
      <c r="G4" s="9" t="n">
        <v>90</v>
      </c>
      <c r="H4" s="10" t="n">
        <f aca="false">0.4*F4+0.6*G4</f>
        <v>91.2</v>
      </c>
      <c r="I4" s="9" t="n">
        <v>90</v>
      </c>
      <c r="J4" s="9" t="n">
        <v>98</v>
      </c>
      <c r="K4" s="10" t="n">
        <f aca="false">0.4*I4+0.6*J4</f>
        <v>94.8</v>
      </c>
      <c r="L4" s="7" t="n">
        <f aca="false">SUM(C4,F4,I4)</f>
        <v>278</v>
      </c>
      <c r="M4" s="7" t="n">
        <f aca="false">SUM(D4,G4,J4)</f>
        <v>278</v>
      </c>
      <c r="N4" s="11" t="n">
        <f aca="false">SUM(E4,H4,K4)</f>
        <v>278</v>
      </c>
      <c r="O4" s="7" t="n">
        <f aca="false">RANK(N4,$N$4:$N$46,0)</f>
        <v>1</v>
      </c>
    </row>
    <row r="5" s="12" customFormat="true" ht="24.6" hidden="false" customHeight="true" outlineLevel="0" collapsed="false">
      <c r="A5" s="7" t="n">
        <v>2</v>
      </c>
      <c r="B5" s="8" t="s">
        <v>12</v>
      </c>
      <c r="C5" s="9" t="n">
        <v>92</v>
      </c>
      <c r="D5" s="9" t="n">
        <v>90</v>
      </c>
      <c r="E5" s="10" t="n">
        <f aca="false">0.4*C5+0.6*D5</f>
        <v>90.8</v>
      </c>
      <c r="F5" s="9" t="n">
        <v>95</v>
      </c>
      <c r="G5" s="9" t="n">
        <v>92</v>
      </c>
      <c r="H5" s="10" t="n">
        <f aca="false">0.4*F5+0.6*G5</f>
        <v>93.2</v>
      </c>
      <c r="I5" s="9" t="n">
        <v>95</v>
      </c>
      <c r="J5" s="9" t="n">
        <v>93</v>
      </c>
      <c r="K5" s="10" t="n">
        <f aca="false">0.4*I5+0.6*J5</f>
        <v>93.8</v>
      </c>
      <c r="L5" s="7" t="n">
        <f aca="false">SUM(C5,F5,I5)</f>
        <v>282</v>
      </c>
      <c r="M5" s="7" t="n">
        <f aca="false">SUM(D5,G5,J5)</f>
        <v>275</v>
      </c>
      <c r="N5" s="11" t="n">
        <f aca="false">SUM(E5,H5,K5)</f>
        <v>277.8</v>
      </c>
      <c r="O5" s="7" t="n">
        <f aca="false">RANK(N5,$N$4:$N$46,0)</f>
        <v>2</v>
      </c>
    </row>
    <row r="6" s="12" customFormat="true" ht="24.6" hidden="false" customHeight="true" outlineLevel="0" collapsed="false">
      <c r="A6" s="7" t="n">
        <v>3</v>
      </c>
      <c r="B6" s="8" t="s">
        <v>13</v>
      </c>
      <c r="C6" s="9" t="n">
        <v>92</v>
      </c>
      <c r="D6" s="9" t="n">
        <v>85</v>
      </c>
      <c r="E6" s="10" t="n">
        <f aca="false">0.4*C6+0.6*D6</f>
        <v>87.8</v>
      </c>
      <c r="F6" s="9" t="n">
        <v>95</v>
      </c>
      <c r="G6" s="9" t="n">
        <v>95</v>
      </c>
      <c r="H6" s="10" t="n">
        <f aca="false">0.4*F6+0.6*G6</f>
        <v>95</v>
      </c>
      <c r="I6" s="9" t="n">
        <v>95</v>
      </c>
      <c r="J6" s="9" t="n">
        <v>91</v>
      </c>
      <c r="K6" s="10" t="n">
        <f aca="false">0.4*I6+0.6*J6</f>
        <v>92.6</v>
      </c>
      <c r="L6" s="7" t="n">
        <f aca="false">SUM(C6,F6,I6)</f>
        <v>282</v>
      </c>
      <c r="M6" s="7" t="n">
        <f aca="false">SUM(D6,G6,J6)</f>
        <v>271</v>
      </c>
      <c r="N6" s="11" t="n">
        <f aca="false">SUM(E6,H6,K6)</f>
        <v>275.4</v>
      </c>
      <c r="O6" s="7" t="n">
        <f aca="false">RANK(N6,$N$4:$N$46,0)</f>
        <v>3</v>
      </c>
    </row>
    <row r="7" s="12" customFormat="true" ht="24.6" hidden="false" customHeight="true" outlineLevel="0" collapsed="false">
      <c r="A7" s="7" t="n">
        <v>4</v>
      </c>
      <c r="B7" s="8" t="s">
        <v>14</v>
      </c>
      <c r="C7" s="9" t="n">
        <v>90</v>
      </c>
      <c r="D7" s="9" t="n">
        <v>88</v>
      </c>
      <c r="E7" s="10" t="n">
        <f aca="false">0.4*C7+0.6*D7</f>
        <v>88.8</v>
      </c>
      <c r="F7" s="9" t="n">
        <v>90</v>
      </c>
      <c r="G7" s="9" t="n">
        <v>90</v>
      </c>
      <c r="H7" s="10" t="n">
        <f aca="false">0.4*F7+0.6*G7</f>
        <v>90</v>
      </c>
      <c r="I7" s="9" t="n">
        <v>90</v>
      </c>
      <c r="J7" s="9" t="n">
        <v>94</v>
      </c>
      <c r="K7" s="10" t="n">
        <f aca="false">0.4*I7+0.6*J7</f>
        <v>92.4</v>
      </c>
      <c r="L7" s="7" t="n">
        <f aca="false">SUM(C7,F7,I7)</f>
        <v>270</v>
      </c>
      <c r="M7" s="7" t="n">
        <f aca="false">SUM(D7,G7,J7)</f>
        <v>272</v>
      </c>
      <c r="N7" s="11" t="n">
        <f aca="false">SUM(E7,H7,K7)</f>
        <v>271.2</v>
      </c>
      <c r="O7" s="7" t="n">
        <f aca="false">RANK(N7,$N$4:$N$46,0)</f>
        <v>4</v>
      </c>
    </row>
    <row r="8" s="12" customFormat="true" ht="24.6" hidden="false" customHeight="true" outlineLevel="0" collapsed="false">
      <c r="A8" s="7" t="n">
        <v>5</v>
      </c>
      <c r="B8" s="8" t="s">
        <v>15</v>
      </c>
      <c r="C8" s="9" t="n">
        <v>90</v>
      </c>
      <c r="D8" s="13" t="n">
        <v>85</v>
      </c>
      <c r="E8" s="10" t="n">
        <f aca="false">0.4*C8+0.6*D8</f>
        <v>87</v>
      </c>
      <c r="F8" s="7" t="n">
        <v>93</v>
      </c>
      <c r="G8" s="7" t="n">
        <v>84</v>
      </c>
      <c r="H8" s="10" t="n">
        <f aca="false">0.4*F8+0.6*G8</f>
        <v>87.6</v>
      </c>
      <c r="I8" s="9" t="n">
        <v>95</v>
      </c>
      <c r="J8" s="9" t="n">
        <v>95</v>
      </c>
      <c r="K8" s="10" t="n">
        <f aca="false">0.4*I8+0.6*J8</f>
        <v>95</v>
      </c>
      <c r="L8" s="7" t="n">
        <f aca="false">SUM(C8,F8,I8)</f>
        <v>278</v>
      </c>
      <c r="M8" s="7" t="n">
        <f aca="false">SUM(D8,G8,J8)</f>
        <v>264</v>
      </c>
      <c r="N8" s="11" t="n">
        <f aca="false">SUM(E8,H8,K8)</f>
        <v>269.6</v>
      </c>
      <c r="O8" s="7" t="n">
        <f aca="false">RANK(N8,$N$4:$N$46,0)</f>
        <v>5</v>
      </c>
    </row>
    <row r="9" s="12" customFormat="true" ht="24.6" hidden="false" customHeight="true" outlineLevel="0" collapsed="false">
      <c r="A9" s="7" t="n">
        <v>6</v>
      </c>
      <c r="B9" s="8" t="s">
        <v>16</v>
      </c>
      <c r="C9" s="9" t="n">
        <v>90</v>
      </c>
      <c r="D9" s="9" t="n">
        <v>80</v>
      </c>
      <c r="E9" s="10" t="n">
        <f aca="false">0.4*C9+0.6*D9</f>
        <v>84</v>
      </c>
      <c r="F9" s="9" t="n">
        <v>94</v>
      </c>
      <c r="G9" s="9" t="n">
        <v>92</v>
      </c>
      <c r="H9" s="10" t="n">
        <f aca="false">0.4*F9+0.6*G9</f>
        <v>92.8</v>
      </c>
      <c r="I9" s="9" t="n">
        <v>95</v>
      </c>
      <c r="J9" s="9" t="n">
        <v>90</v>
      </c>
      <c r="K9" s="10" t="n">
        <f aca="false">0.4*I9+0.6*J9</f>
        <v>92</v>
      </c>
      <c r="L9" s="7" t="n">
        <f aca="false">SUM(C9,F9,I9)</f>
        <v>279</v>
      </c>
      <c r="M9" s="7" t="n">
        <f aca="false">SUM(D9,G9,J9)</f>
        <v>262</v>
      </c>
      <c r="N9" s="11" t="n">
        <f aca="false">SUM(E9,H9,K9)</f>
        <v>268.8</v>
      </c>
      <c r="O9" s="7" t="n">
        <f aca="false">RANK(N9,$N$4:$N$46,0)</f>
        <v>6</v>
      </c>
    </row>
    <row r="10" s="12" customFormat="true" ht="24.6" hidden="false" customHeight="true" outlineLevel="0" collapsed="false">
      <c r="A10" s="7" t="n">
        <v>7</v>
      </c>
      <c r="B10" s="8" t="s">
        <v>17</v>
      </c>
      <c r="C10" s="9" t="n">
        <v>90</v>
      </c>
      <c r="D10" s="9" t="n">
        <v>88</v>
      </c>
      <c r="E10" s="10" t="n">
        <f aca="false">0.4*C10+0.6*D10</f>
        <v>88.8</v>
      </c>
      <c r="F10" s="9" t="n">
        <v>91</v>
      </c>
      <c r="G10" s="9" t="n">
        <v>89</v>
      </c>
      <c r="H10" s="10" t="n">
        <f aca="false">0.4*F10+0.6*G10</f>
        <v>89.8</v>
      </c>
      <c r="I10" s="9" t="n">
        <v>86</v>
      </c>
      <c r="J10" s="9" t="n">
        <v>92</v>
      </c>
      <c r="K10" s="10" t="n">
        <f aca="false">0.4*I10+0.6*J10</f>
        <v>89.6</v>
      </c>
      <c r="L10" s="7" t="n">
        <f aca="false">SUM(C10,F10,I10)</f>
        <v>267</v>
      </c>
      <c r="M10" s="7" t="n">
        <f aca="false">SUM(D10,G10,J10)</f>
        <v>269</v>
      </c>
      <c r="N10" s="11" t="n">
        <f aca="false">SUM(E10,H10,K10)</f>
        <v>268.2</v>
      </c>
      <c r="O10" s="7" t="n">
        <f aca="false">RANK(N10,$N$4:$N$46,0)</f>
        <v>7</v>
      </c>
    </row>
    <row r="11" s="12" customFormat="true" ht="24.6" hidden="false" customHeight="true" outlineLevel="0" collapsed="false">
      <c r="A11" s="7" t="n">
        <v>8</v>
      </c>
      <c r="B11" s="8" t="s">
        <v>18</v>
      </c>
      <c r="C11" s="9" t="n">
        <v>95</v>
      </c>
      <c r="D11" s="13" t="n">
        <v>70</v>
      </c>
      <c r="E11" s="10" t="n">
        <f aca="false">0.4*C11+0.6*D11</f>
        <v>80</v>
      </c>
      <c r="F11" s="7" t="n">
        <v>93</v>
      </c>
      <c r="G11" s="7" t="n">
        <v>90</v>
      </c>
      <c r="H11" s="10" t="n">
        <f aca="false">0.4*F11+0.6*G11</f>
        <v>91.2</v>
      </c>
      <c r="I11" s="9" t="n">
        <v>95</v>
      </c>
      <c r="J11" s="9" t="n">
        <v>98</v>
      </c>
      <c r="K11" s="10" t="n">
        <f aca="false">0.4*I11+0.6*J11</f>
        <v>96.8</v>
      </c>
      <c r="L11" s="7" t="n">
        <f aca="false">SUM(C11,F11,I11)</f>
        <v>283</v>
      </c>
      <c r="M11" s="7" t="n">
        <f aca="false">SUM(D11,G11,J11)</f>
        <v>258</v>
      </c>
      <c r="N11" s="11" t="n">
        <f aca="false">SUM(E11,H11,K11)</f>
        <v>268</v>
      </c>
      <c r="O11" s="7" t="n">
        <f aca="false">RANK(N11,$N$4:$N$46,0)</f>
        <v>8</v>
      </c>
    </row>
    <row r="12" s="12" customFormat="true" ht="24.6" hidden="false" customHeight="true" outlineLevel="0" collapsed="false">
      <c r="A12" s="7" t="n">
        <v>9</v>
      </c>
      <c r="B12" s="8" t="s">
        <v>19</v>
      </c>
      <c r="C12" s="9" t="n">
        <v>92</v>
      </c>
      <c r="D12" s="9" t="n">
        <v>85</v>
      </c>
      <c r="E12" s="10" t="n">
        <f aca="false">0.4*C12+0.6*D12</f>
        <v>87.8</v>
      </c>
      <c r="F12" s="9" t="n">
        <v>92</v>
      </c>
      <c r="G12" s="9" t="n">
        <v>87</v>
      </c>
      <c r="H12" s="10" t="n">
        <f aca="false">0.4*F12+0.6*G12</f>
        <v>89</v>
      </c>
      <c r="I12" s="9" t="n">
        <v>95</v>
      </c>
      <c r="J12" s="9" t="n">
        <v>88</v>
      </c>
      <c r="K12" s="10" t="n">
        <f aca="false">0.4*I12+0.6*J12</f>
        <v>90.8</v>
      </c>
      <c r="L12" s="7" t="n">
        <f aca="false">SUM(C12,F12,I12)</f>
        <v>279</v>
      </c>
      <c r="M12" s="7" t="n">
        <f aca="false">SUM(D12,G12,J12)</f>
        <v>260</v>
      </c>
      <c r="N12" s="11" t="n">
        <f aca="false">SUM(E12,H12,K12)</f>
        <v>267.6</v>
      </c>
      <c r="O12" s="7" t="n">
        <f aca="false">RANK(N12,$N$4:$N$46,0)</f>
        <v>9</v>
      </c>
    </row>
    <row r="13" s="12" customFormat="true" ht="24.6" hidden="false" customHeight="true" outlineLevel="0" collapsed="false">
      <c r="A13" s="7" t="n">
        <v>10</v>
      </c>
      <c r="B13" s="8" t="s">
        <v>20</v>
      </c>
      <c r="C13" s="9" t="n">
        <v>95</v>
      </c>
      <c r="D13" s="9" t="n">
        <v>88</v>
      </c>
      <c r="E13" s="10" t="n">
        <f aca="false">0.4*C13+0.6*D13</f>
        <v>90.8</v>
      </c>
      <c r="F13" s="9" t="n">
        <v>93</v>
      </c>
      <c r="G13" s="9" t="n">
        <v>83</v>
      </c>
      <c r="H13" s="10" t="n">
        <f aca="false">0.4*F13+0.6*G13</f>
        <v>87</v>
      </c>
      <c r="I13" s="9" t="n">
        <v>85</v>
      </c>
      <c r="J13" s="9" t="n">
        <v>92</v>
      </c>
      <c r="K13" s="10" t="n">
        <f aca="false">0.4*I13+0.6*J13</f>
        <v>89.2</v>
      </c>
      <c r="L13" s="7" t="n">
        <f aca="false">SUM(C13,F13,I13)</f>
        <v>273</v>
      </c>
      <c r="M13" s="7" t="n">
        <f aca="false">SUM(D13,G13,J13)</f>
        <v>263</v>
      </c>
      <c r="N13" s="11" t="n">
        <f aca="false">SUM(E13,H13,K13)</f>
        <v>267</v>
      </c>
      <c r="O13" s="7" t="n">
        <f aca="false">RANK(N13,$N$4:$N$46,0)</f>
        <v>10</v>
      </c>
    </row>
    <row r="14" s="12" customFormat="true" ht="24.6" hidden="false" customHeight="true" outlineLevel="0" collapsed="false">
      <c r="A14" s="7" t="n">
        <v>11</v>
      </c>
      <c r="B14" s="8" t="s">
        <v>21</v>
      </c>
      <c r="C14" s="9" t="n">
        <v>92</v>
      </c>
      <c r="D14" s="9" t="n">
        <v>78</v>
      </c>
      <c r="E14" s="10" t="n">
        <f aca="false">0.4*C14+0.6*D14</f>
        <v>83.6</v>
      </c>
      <c r="F14" s="9" t="n">
        <v>93</v>
      </c>
      <c r="G14" s="9" t="n">
        <v>85</v>
      </c>
      <c r="H14" s="10" t="n">
        <f aca="false">0.4*F14+0.6*G14</f>
        <v>88.2</v>
      </c>
      <c r="I14" s="9" t="n">
        <v>95</v>
      </c>
      <c r="J14" s="9" t="n">
        <v>95</v>
      </c>
      <c r="K14" s="10" t="n">
        <f aca="false">0.4*I14+0.6*J14</f>
        <v>95</v>
      </c>
      <c r="L14" s="7" t="n">
        <f aca="false">SUM(C14,F14,I14)</f>
        <v>280</v>
      </c>
      <c r="M14" s="7" t="n">
        <f aca="false">SUM(D14,G14,J14)</f>
        <v>258</v>
      </c>
      <c r="N14" s="11" t="n">
        <f aca="false">SUM(E14,H14,K14)</f>
        <v>266.8</v>
      </c>
      <c r="O14" s="7" t="n">
        <f aca="false">RANK(N14,$N$4:$N$46,0)</f>
        <v>11</v>
      </c>
    </row>
    <row r="15" s="12" customFormat="true" ht="24.6" hidden="false" customHeight="true" outlineLevel="0" collapsed="false">
      <c r="A15" s="7" t="n">
        <v>12</v>
      </c>
      <c r="B15" s="8" t="s">
        <v>22</v>
      </c>
      <c r="C15" s="9" t="n">
        <v>95</v>
      </c>
      <c r="D15" s="13" t="n">
        <v>85</v>
      </c>
      <c r="E15" s="10" t="n">
        <f aca="false">0.4*C15+0.6*D15</f>
        <v>89</v>
      </c>
      <c r="F15" s="7" t="n">
        <v>93</v>
      </c>
      <c r="G15" s="7" t="n">
        <v>88</v>
      </c>
      <c r="H15" s="10" t="n">
        <f aca="false">0.4*F15+0.6*G15</f>
        <v>90</v>
      </c>
      <c r="I15" s="9" t="n">
        <v>88</v>
      </c>
      <c r="J15" s="9" t="n">
        <v>86</v>
      </c>
      <c r="K15" s="10" t="n">
        <f aca="false">0.4*I15+0.6*J15</f>
        <v>86.8</v>
      </c>
      <c r="L15" s="7" t="n">
        <f aca="false">SUM(C15,F15,I15)</f>
        <v>276</v>
      </c>
      <c r="M15" s="7" t="n">
        <f aca="false">SUM(D15,G15,J15)</f>
        <v>259</v>
      </c>
      <c r="N15" s="11" t="n">
        <f aca="false">SUM(E15,H15,K15)</f>
        <v>265.8</v>
      </c>
      <c r="O15" s="7" t="n">
        <f aca="false">RANK(N15,$N$4:$N$46,0)</f>
        <v>12</v>
      </c>
    </row>
    <row r="16" s="12" customFormat="true" ht="24.6" hidden="false" customHeight="true" outlineLevel="0" collapsed="false">
      <c r="A16" s="7" t="n">
        <v>13</v>
      </c>
      <c r="B16" s="8" t="s">
        <v>23</v>
      </c>
      <c r="C16" s="9" t="n">
        <v>90</v>
      </c>
      <c r="D16" s="9" t="n">
        <v>85</v>
      </c>
      <c r="E16" s="10" t="n">
        <f aca="false">0.4*C16+0.6*D16</f>
        <v>87</v>
      </c>
      <c r="F16" s="9" t="n">
        <v>82</v>
      </c>
      <c r="G16" s="9" t="n">
        <v>83</v>
      </c>
      <c r="H16" s="10" t="n">
        <f aca="false">0.4*F16+0.6*G16</f>
        <v>82.6</v>
      </c>
      <c r="I16" s="9" t="n">
        <v>95</v>
      </c>
      <c r="J16" s="9" t="n">
        <v>97</v>
      </c>
      <c r="K16" s="10" t="n">
        <f aca="false">0.4*I16+0.6*J16</f>
        <v>96.2</v>
      </c>
      <c r="L16" s="7" t="n">
        <f aca="false">SUM(C16,F16,I16)</f>
        <v>267</v>
      </c>
      <c r="M16" s="7" t="n">
        <f aca="false">SUM(D16,G16,J16)</f>
        <v>265</v>
      </c>
      <c r="N16" s="11" t="n">
        <f aca="false">SUM(E16,H16,K16)</f>
        <v>265.8</v>
      </c>
      <c r="O16" s="7" t="n">
        <f aca="false">RANK(N16,$N$4:$N$46,0)</f>
        <v>13</v>
      </c>
    </row>
    <row r="17" s="12" customFormat="true" ht="24.6" hidden="false" customHeight="true" outlineLevel="0" collapsed="false">
      <c r="A17" s="7" t="n">
        <v>14</v>
      </c>
      <c r="B17" s="8" t="s">
        <v>24</v>
      </c>
      <c r="C17" s="9" t="n">
        <v>92</v>
      </c>
      <c r="D17" s="9" t="n">
        <v>80</v>
      </c>
      <c r="E17" s="10" t="n">
        <f aca="false">0.4*C17+0.6*D17</f>
        <v>84.8</v>
      </c>
      <c r="F17" s="9" t="n">
        <v>91</v>
      </c>
      <c r="G17" s="9" t="n">
        <v>91</v>
      </c>
      <c r="H17" s="10" t="n">
        <f aca="false">0.4*F17+0.6*G17</f>
        <v>91</v>
      </c>
      <c r="I17" s="9" t="n">
        <v>86</v>
      </c>
      <c r="J17" s="9" t="n">
        <v>92</v>
      </c>
      <c r="K17" s="10" t="n">
        <f aca="false">0.4*I17+0.6*J17</f>
        <v>89.6</v>
      </c>
      <c r="L17" s="7" t="n">
        <f aca="false">SUM(C17,F17,I17)</f>
        <v>269</v>
      </c>
      <c r="M17" s="7" t="n">
        <f aca="false">SUM(D17,G17,J17)</f>
        <v>263</v>
      </c>
      <c r="N17" s="11" t="n">
        <f aca="false">SUM(E17,H17,K17)</f>
        <v>265.4</v>
      </c>
      <c r="O17" s="7" t="n">
        <f aca="false">RANK(N17,$N$4:$N$46,0)</f>
        <v>14</v>
      </c>
    </row>
    <row r="18" s="12" customFormat="true" ht="24.6" hidden="false" customHeight="true" outlineLevel="0" collapsed="false">
      <c r="A18" s="7" t="n">
        <v>15</v>
      </c>
      <c r="B18" s="8" t="s">
        <v>25</v>
      </c>
      <c r="C18" s="9" t="n">
        <v>92</v>
      </c>
      <c r="D18" s="9" t="n">
        <v>80</v>
      </c>
      <c r="E18" s="10" t="n">
        <f aca="false">0.4*C18+0.6*D18</f>
        <v>84.8</v>
      </c>
      <c r="F18" s="9" t="n">
        <v>93</v>
      </c>
      <c r="G18" s="9" t="n">
        <v>82</v>
      </c>
      <c r="H18" s="10" t="n">
        <f aca="false">0.4*F18+0.6*G18</f>
        <v>86.4</v>
      </c>
      <c r="I18" s="9" t="n">
        <v>84</v>
      </c>
      <c r="J18" s="9" t="n">
        <v>97</v>
      </c>
      <c r="K18" s="10" t="n">
        <f aca="false">0.4*I18+0.6*J18</f>
        <v>91.8</v>
      </c>
      <c r="L18" s="7" t="n">
        <f aca="false">SUM(C18,F18,I18)</f>
        <v>269</v>
      </c>
      <c r="M18" s="7" t="n">
        <f aca="false">SUM(D18,G18,J18)</f>
        <v>259</v>
      </c>
      <c r="N18" s="11" t="n">
        <f aca="false">SUM(E18,H18,K18)</f>
        <v>263</v>
      </c>
      <c r="O18" s="7" t="n">
        <f aca="false">RANK(N18,$N$4:$N$46,0)</f>
        <v>15</v>
      </c>
    </row>
    <row r="19" s="12" customFormat="true" ht="24.6" hidden="false" customHeight="true" outlineLevel="0" collapsed="false">
      <c r="A19" s="7" t="n">
        <v>16</v>
      </c>
      <c r="B19" s="8" t="s">
        <v>26</v>
      </c>
      <c r="C19" s="9" t="n">
        <v>90</v>
      </c>
      <c r="D19" s="13" t="n">
        <v>80</v>
      </c>
      <c r="E19" s="10" t="n">
        <f aca="false">0.4*C19+0.6*D19</f>
        <v>84</v>
      </c>
      <c r="F19" s="14" t="n">
        <v>90</v>
      </c>
      <c r="G19" s="14" t="n">
        <v>90</v>
      </c>
      <c r="H19" s="10" t="n">
        <f aca="false">0.4*F19+0.6*G19</f>
        <v>90</v>
      </c>
      <c r="I19" s="9" t="n">
        <v>81</v>
      </c>
      <c r="J19" s="9" t="n">
        <v>93</v>
      </c>
      <c r="K19" s="10" t="n">
        <f aca="false">0.4*I19+0.6*J19</f>
        <v>88.2</v>
      </c>
      <c r="L19" s="7" t="n">
        <f aca="false">SUM(C19,F19,I19)</f>
        <v>261</v>
      </c>
      <c r="M19" s="7" t="n">
        <f aca="false">SUM(D19,G19,J19)</f>
        <v>263</v>
      </c>
      <c r="N19" s="11" t="n">
        <f aca="false">SUM(E19,H19,K19)</f>
        <v>262.2</v>
      </c>
      <c r="O19" s="7" t="n">
        <f aca="false">RANK(N19,$N$4:$N$46,0)</f>
        <v>16</v>
      </c>
    </row>
    <row r="20" s="12" customFormat="true" ht="24.6" hidden="false" customHeight="true" outlineLevel="0" collapsed="false">
      <c r="A20" s="7" t="n">
        <v>17</v>
      </c>
      <c r="B20" s="8" t="s">
        <v>27</v>
      </c>
      <c r="C20" s="9" t="n">
        <v>90</v>
      </c>
      <c r="D20" s="9" t="n">
        <v>85</v>
      </c>
      <c r="E20" s="10" t="n">
        <f aca="false">0.4*C20+0.6*D20</f>
        <v>87</v>
      </c>
      <c r="F20" s="9" t="n">
        <v>92</v>
      </c>
      <c r="G20" s="9" t="n">
        <v>89</v>
      </c>
      <c r="H20" s="10" t="n">
        <f aca="false">0.4*F20+0.6*G20</f>
        <v>90.2</v>
      </c>
      <c r="I20" s="9" t="n">
        <v>86</v>
      </c>
      <c r="J20" s="9" t="n">
        <v>84</v>
      </c>
      <c r="K20" s="10" t="n">
        <f aca="false">0.4*I20+0.6*J20</f>
        <v>84.8</v>
      </c>
      <c r="L20" s="7" t="n">
        <f aca="false">SUM(C20,F20,I20)</f>
        <v>268</v>
      </c>
      <c r="M20" s="7" t="n">
        <f aca="false">SUM(D20,G20,J20)</f>
        <v>258</v>
      </c>
      <c r="N20" s="11" t="n">
        <f aca="false">SUM(E20,H20,K20)</f>
        <v>262</v>
      </c>
      <c r="O20" s="7" t="n">
        <f aca="false">RANK(N20,$N$4:$N$46,0)</f>
        <v>17</v>
      </c>
    </row>
    <row r="21" s="12" customFormat="true" ht="24.6" hidden="false" customHeight="true" outlineLevel="0" collapsed="false">
      <c r="A21" s="7" t="n">
        <v>18</v>
      </c>
      <c r="B21" s="8" t="s">
        <v>28</v>
      </c>
      <c r="C21" s="9" t="n">
        <v>90</v>
      </c>
      <c r="D21" s="9" t="n">
        <v>80</v>
      </c>
      <c r="E21" s="10" t="n">
        <f aca="false">0.4*C21+0.6*D21</f>
        <v>84</v>
      </c>
      <c r="F21" s="9" t="n">
        <v>90</v>
      </c>
      <c r="G21" s="9" t="n">
        <v>82</v>
      </c>
      <c r="H21" s="10" t="n">
        <f aca="false">0.4*F21+0.6*G21</f>
        <v>85.2</v>
      </c>
      <c r="I21" s="9" t="n">
        <v>84</v>
      </c>
      <c r="J21" s="9" t="n">
        <v>97</v>
      </c>
      <c r="K21" s="10" t="n">
        <f aca="false">0.4*I21+0.6*J21</f>
        <v>91.8</v>
      </c>
      <c r="L21" s="7" t="n">
        <f aca="false">SUM(C21,F21,I21)</f>
        <v>264</v>
      </c>
      <c r="M21" s="7" t="n">
        <f aca="false">SUM(D21,G21,J21)</f>
        <v>259</v>
      </c>
      <c r="N21" s="11" t="n">
        <f aca="false">SUM(E21,H21,K21)</f>
        <v>261</v>
      </c>
      <c r="O21" s="7" t="n">
        <f aca="false">RANK(N21,$N$4:$N$46,0)</f>
        <v>18</v>
      </c>
    </row>
    <row r="22" s="12" customFormat="true" ht="24.6" hidden="false" customHeight="true" outlineLevel="0" collapsed="false">
      <c r="A22" s="7" t="n">
        <v>19</v>
      </c>
      <c r="B22" s="8" t="s">
        <v>29</v>
      </c>
      <c r="C22" s="9" t="n">
        <v>88</v>
      </c>
      <c r="D22" s="9" t="n">
        <v>83</v>
      </c>
      <c r="E22" s="10" t="n">
        <f aca="false">0.4*C22+0.6*D22</f>
        <v>85</v>
      </c>
      <c r="F22" s="9" t="n">
        <v>85</v>
      </c>
      <c r="G22" s="9" t="n">
        <v>81</v>
      </c>
      <c r="H22" s="10" t="n">
        <f aca="false">0.4*F22+0.6*G22</f>
        <v>82.6</v>
      </c>
      <c r="I22" s="9" t="n">
        <v>86</v>
      </c>
      <c r="J22" s="9" t="n">
        <v>98</v>
      </c>
      <c r="K22" s="10" t="n">
        <f aca="false">0.4*I22+0.6*J22</f>
        <v>93.2</v>
      </c>
      <c r="L22" s="7" t="n">
        <f aca="false">SUM(C22,F22,I22)</f>
        <v>259</v>
      </c>
      <c r="M22" s="7" t="n">
        <f aca="false">SUM(D22,G22,J22)</f>
        <v>262</v>
      </c>
      <c r="N22" s="11" t="n">
        <f aca="false">SUM(E22,H22,K22)</f>
        <v>260.8</v>
      </c>
      <c r="O22" s="7" t="n">
        <f aca="false">RANK(N22,$N$4:$N$46,0)</f>
        <v>20</v>
      </c>
    </row>
    <row r="23" s="12" customFormat="true" ht="24.6" hidden="false" customHeight="true" outlineLevel="0" collapsed="false">
      <c r="A23" s="7" t="n">
        <v>20</v>
      </c>
      <c r="B23" s="8" t="s">
        <v>30</v>
      </c>
      <c r="C23" s="9" t="n">
        <v>92</v>
      </c>
      <c r="D23" s="9" t="n">
        <v>88</v>
      </c>
      <c r="E23" s="10" t="n">
        <f aca="false">0.4*C23+0.6*D23</f>
        <v>89.6</v>
      </c>
      <c r="F23" s="9" t="n">
        <v>90</v>
      </c>
      <c r="G23" s="9" t="n">
        <v>88</v>
      </c>
      <c r="H23" s="10" t="n">
        <f aca="false">0.4*F23+0.6*G23</f>
        <v>88.8</v>
      </c>
      <c r="I23" s="9" t="n">
        <v>80</v>
      </c>
      <c r="J23" s="9" t="n">
        <v>84</v>
      </c>
      <c r="K23" s="10" t="n">
        <f aca="false">0.4*I23+0.6*J23</f>
        <v>82.4</v>
      </c>
      <c r="L23" s="7" t="n">
        <f aca="false">SUM(C23,F23,I23)</f>
        <v>262</v>
      </c>
      <c r="M23" s="7" t="n">
        <f aca="false">SUM(D23,G23,J23)</f>
        <v>260</v>
      </c>
      <c r="N23" s="11" t="n">
        <f aca="false">SUM(E23,H23,K23)</f>
        <v>260.8</v>
      </c>
      <c r="O23" s="7" t="n">
        <f aca="false">RANK(N23,$N$4:$N$46,0)</f>
        <v>19</v>
      </c>
    </row>
    <row r="24" s="12" customFormat="true" ht="24.6" hidden="false" customHeight="true" outlineLevel="0" collapsed="false">
      <c r="A24" s="7" t="n">
        <v>21</v>
      </c>
      <c r="B24" s="8" t="s">
        <v>31</v>
      </c>
      <c r="C24" s="9" t="n">
        <v>90</v>
      </c>
      <c r="D24" s="9" t="n">
        <v>80</v>
      </c>
      <c r="E24" s="10" t="n">
        <f aca="false">0.4*C24+0.6*D24</f>
        <v>84</v>
      </c>
      <c r="F24" s="9" t="n">
        <v>94</v>
      </c>
      <c r="G24" s="9" t="n">
        <v>84</v>
      </c>
      <c r="H24" s="10" t="n">
        <f aca="false">0.4*F24+0.6*G24</f>
        <v>88</v>
      </c>
      <c r="I24" s="9" t="n">
        <v>83</v>
      </c>
      <c r="J24" s="9" t="n">
        <v>92</v>
      </c>
      <c r="K24" s="10" t="n">
        <f aca="false">0.4*I24+0.6*J24</f>
        <v>88.4</v>
      </c>
      <c r="L24" s="7" t="n">
        <f aca="false">SUM(C24,F24,I24)</f>
        <v>267</v>
      </c>
      <c r="M24" s="7" t="n">
        <f aca="false">SUM(D24,G24,J24)</f>
        <v>256</v>
      </c>
      <c r="N24" s="11" t="n">
        <f aca="false">SUM(E24,H24,K24)</f>
        <v>260.4</v>
      </c>
      <c r="O24" s="7" t="n">
        <f aca="false">RANK(N24,$N$4:$N$46,0)</f>
        <v>21</v>
      </c>
    </row>
    <row r="25" s="12" customFormat="true" ht="24.6" hidden="false" customHeight="true" outlineLevel="0" collapsed="false">
      <c r="A25" s="7" t="n">
        <v>22</v>
      </c>
      <c r="B25" s="8" t="s">
        <v>32</v>
      </c>
      <c r="C25" s="15" t="n">
        <v>90</v>
      </c>
      <c r="D25" s="9" t="n">
        <v>80</v>
      </c>
      <c r="E25" s="10" t="n">
        <f aca="false">0.4*C25+0.6*D25</f>
        <v>84</v>
      </c>
      <c r="F25" s="9" t="n">
        <v>90</v>
      </c>
      <c r="G25" s="9" t="n">
        <v>88</v>
      </c>
      <c r="H25" s="10" t="n">
        <f aca="false">0.4*F25+0.6*G25</f>
        <v>88.8</v>
      </c>
      <c r="I25" s="9" t="n">
        <v>95</v>
      </c>
      <c r="J25" s="9" t="n">
        <v>79</v>
      </c>
      <c r="K25" s="10" t="n">
        <f aca="false">0.4*I25+0.6*J25</f>
        <v>85.4</v>
      </c>
      <c r="L25" s="7" t="n">
        <f aca="false">SUM(C25,F25,I25)</f>
        <v>275</v>
      </c>
      <c r="M25" s="7" t="n">
        <f aca="false">SUM(D25,G25,J25)</f>
        <v>247</v>
      </c>
      <c r="N25" s="11" t="n">
        <f aca="false">SUM(E25,H25,K25)</f>
        <v>258.2</v>
      </c>
      <c r="O25" s="7" t="n">
        <f aca="false">RANK(N25,$N$4:$N$46,0)</f>
        <v>22</v>
      </c>
    </row>
    <row r="26" s="12" customFormat="true" ht="24.6" hidden="false" customHeight="true" outlineLevel="0" collapsed="false">
      <c r="A26" s="7" t="n">
        <v>23</v>
      </c>
      <c r="B26" s="8" t="s">
        <v>33</v>
      </c>
      <c r="C26" s="9" t="n">
        <v>88</v>
      </c>
      <c r="D26" s="9" t="n">
        <v>70</v>
      </c>
      <c r="E26" s="10" t="n">
        <f aca="false">0.4*C26+0.6*D26</f>
        <v>77.2</v>
      </c>
      <c r="F26" s="9" t="n">
        <v>82</v>
      </c>
      <c r="G26" s="9" t="n">
        <v>87</v>
      </c>
      <c r="H26" s="10" t="n">
        <f aca="false">0.4*F26+0.6*G26</f>
        <v>85</v>
      </c>
      <c r="I26" s="9" t="n">
        <v>94</v>
      </c>
      <c r="J26" s="9" t="n">
        <v>97</v>
      </c>
      <c r="K26" s="10" t="n">
        <f aca="false">0.4*I26+0.6*J26</f>
        <v>95.8</v>
      </c>
      <c r="L26" s="7" t="n">
        <f aca="false">SUM(C26,F26,I26)</f>
        <v>264</v>
      </c>
      <c r="M26" s="7" t="n">
        <f aca="false">SUM(D26,G26,J26)</f>
        <v>254</v>
      </c>
      <c r="N26" s="11" t="n">
        <f aca="false">SUM(E26,H26,K26)</f>
        <v>258</v>
      </c>
      <c r="O26" s="7" t="n">
        <f aca="false">RANK(N26,$N$4:$N$46,0)</f>
        <v>23</v>
      </c>
    </row>
    <row r="27" s="12" customFormat="true" ht="24.6" hidden="false" customHeight="true" outlineLevel="0" collapsed="false">
      <c r="A27" s="7" t="n">
        <v>24</v>
      </c>
      <c r="B27" s="8" t="s">
        <v>34</v>
      </c>
      <c r="C27" s="9" t="n">
        <v>90</v>
      </c>
      <c r="D27" s="9" t="n">
        <v>88</v>
      </c>
      <c r="E27" s="10" t="n">
        <f aca="false">0.4*C27+0.6*D27</f>
        <v>88.8</v>
      </c>
      <c r="F27" s="9" t="n">
        <v>79</v>
      </c>
      <c r="G27" s="9" t="n">
        <v>80</v>
      </c>
      <c r="H27" s="10" t="n">
        <f aca="false">0.4*F27+0.6*G27</f>
        <v>79.6</v>
      </c>
      <c r="I27" s="9" t="n">
        <v>90</v>
      </c>
      <c r="J27" s="9" t="n">
        <v>87</v>
      </c>
      <c r="K27" s="10" t="n">
        <f aca="false">0.4*I27+0.6*J27</f>
        <v>88.2</v>
      </c>
      <c r="L27" s="7" t="n">
        <f aca="false">SUM(C27,F27,I27)</f>
        <v>259</v>
      </c>
      <c r="M27" s="7" t="n">
        <f aca="false">SUM(D27,G27,J27)</f>
        <v>255</v>
      </c>
      <c r="N27" s="11" t="n">
        <f aca="false">SUM(E27,H27,K27)</f>
        <v>256.6</v>
      </c>
      <c r="O27" s="7" t="n">
        <f aca="false">RANK(N27,$N$4:$N$46,0)</f>
        <v>24</v>
      </c>
    </row>
    <row r="28" s="12" customFormat="true" ht="24.6" hidden="false" customHeight="true" outlineLevel="0" collapsed="false">
      <c r="A28" s="7" t="n">
        <v>25</v>
      </c>
      <c r="B28" s="8" t="s">
        <v>35</v>
      </c>
      <c r="C28" s="9" t="n">
        <v>90</v>
      </c>
      <c r="D28" s="9" t="n">
        <v>80</v>
      </c>
      <c r="E28" s="10" t="n">
        <f aca="false">0.4*C28+0.6*D28</f>
        <v>84</v>
      </c>
      <c r="F28" s="9" t="n">
        <v>92</v>
      </c>
      <c r="G28" s="9" t="n">
        <v>84</v>
      </c>
      <c r="H28" s="10" t="n">
        <f aca="false">0.4*F28+0.6*G28</f>
        <v>87.2</v>
      </c>
      <c r="I28" s="9" t="n">
        <v>95</v>
      </c>
      <c r="J28" s="9" t="n">
        <v>75</v>
      </c>
      <c r="K28" s="10" t="n">
        <f aca="false">0.4*I28+0.6*J28</f>
        <v>83</v>
      </c>
      <c r="L28" s="7" t="n">
        <f aca="false">SUM(C28,F28,I28)</f>
        <v>277</v>
      </c>
      <c r="M28" s="7" t="n">
        <f aca="false">SUM(D28,G28,J28)</f>
        <v>239</v>
      </c>
      <c r="N28" s="11" t="n">
        <f aca="false">SUM(E28,H28,K28)</f>
        <v>254.2</v>
      </c>
      <c r="O28" s="7" t="n">
        <f aca="false">RANK(N28,$N$4:$N$46,0)</f>
        <v>25</v>
      </c>
    </row>
    <row r="29" s="12" customFormat="true" ht="24.6" hidden="false" customHeight="true" outlineLevel="0" collapsed="false">
      <c r="A29" s="7" t="n">
        <v>26</v>
      </c>
      <c r="B29" s="8" t="s">
        <v>36</v>
      </c>
      <c r="C29" s="9" t="n">
        <v>90</v>
      </c>
      <c r="D29" s="13" t="n">
        <v>78</v>
      </c>
      <c r="E29" s="10" t="n">
        <f aca="false">0.4*C29+0.6*D29</f>
        <v>82.8</v>
      </c>
      <c r="F29" s="7" t="n">
        <v>89</v>
      </c>
      <c r="G29" s="7" t="n">
        <v>77</v>
      </c>
      <c r="H29" s="10" t="n">
        <f aca="false">0.4*F29+0.6*G29</f>
        <v>81.8</v>
      </c>
      <c r="I29" s="9" t="n">
        <v>95</v>
      </c>
      <c r="J29" s="9" t="n">
        <v>86</v>
      </c>
      <c r="K29" s="10" t="n">
        <f aca="false">0.4*I29+0.6*J29</f>
        <v>89.6</v>
      </c>
      <c r="L29" s="7" t="n">
        <f aca="false">SUM(C29,F29,I29)</f>
        <v>274</v>
      </c>
      <c r="M29" s="7" t="n">
        <f aca="false">SUM(D29,G29,J29)</f>
        <v>241</v>
      </c>
      <c r="N29" s="11" t="n">
        <f aca="false">SUM(E29,H29,K29)</f>
        <v>254.2</v>
      </c>
      <c r="O29" s="7" t="n">
        <f aca="false">RANK(N29,$N$4:$N$46,0)</f>
        <v>25</v>
      </c>
    </row>
    <row r="30" s="12" customFormat="true" ht="24.6" hidden="false" customHeight="true" outlineLevel="0" collapsed="false">
      <c r="A30" s="7" t="n">
        <v>27</v>
      </c>
      <c r="B30" s="8" t="s">
        <v>37</v>
      </c>
      <c r="C30" s="9" t="n">
        <v>90</v>
      </c>
      <c r="D30" s="9" t="n">
        <v>90</v>
      </c>
      <c r="E30" s="10" t="n">
        <f aca="false">0.4*C30+0.6*D30</f>
        <v>90</v>
      </c>
      <c r="F30" s="9" t="n">
        <v>95</v>
      </c>
      <c r="G30" s="9" t="n">
        <v>82</v>
      </c>
      <c r="H30" s="10" t="n">
        <f aca="false">0.4*F30+0.6*G30</f>
        <v>87.2</v>
      </c>
      <c r="I30" s="9" t="n">
        <v>90</v>
      </c>
      <c r="J30" s="9" t="n">
        <v>68</v>
      </c>
      <c r="K30" s="10" t="n">
        <f aca="false">0.4*I30+0.6*J30</f>
        <v>76.8</v>
      </c>
      <c r="L30" s="7" t="n">
        <f aca="false">SUM(C30,F30,I30)</f>
        <v>275</v>
      </c>
      <c r="M30" s="7" t="n">
        <f aca="false">SUM(D30,G30,J30)</f>
        <v>240</v>
      </c>
      <c r="N30" s="11" t="n">
        <f aca="false">SUM(E30,H30,K30)</f>
        <v>254</v>
      </c>
      <c r="O30" s="7" t="n">
        <f aca="false">RANK(N30,$N$4:$N$46,0)</f>
        <v>27</v>
      </c>
    </row>
    <row r="31" s="12" customFormat="true" ht="24.6" hidden="false" customHeight="true" outlineLevel="0" collapsed="false">
      <c r="A31" s="7" t="n">
        <v>28</v>
      </c>
      <c r="B31" s="8" t="s">
        <v>38</v>
      </c>
      <c r="C31" s="9" t="n">
        <v>90</v>
      </c>
      <c r="D31" s="9" t="n">
        <v>80</v>
      </c>
      <c r="E31" s="10" t="n">
        <f aca="false">0.4*C31+0.6*D31</f>
        <v>84</v>
      </c>
      <c r="F31" s="9" t="n">
        <v>83</v>
      </c>
      <c r="G31" s="9" t="n">
        <v>88</v>
      </c>
      <c r="H31" s="10" t="n">
        <f aca="false">0.4*F31+0.6*G31</f>
        <v>86</v>
      </c>
      <c r="I31" s="9" t="n">
        <v>95</v>
      </c>
      <c r="J31" s="9" t="n">
        <v>75</v>
      </c>
      <c r="K31" s="10" t="n">
        <f aca="false">0.4*I31+0.6*J31</f>
        <v>83</v>
      </c>
      <c r="L31" s="7" t="n">
        <f aca="false">SUM(C31,F31,I31)</f>
        <v>268</v>
      </c>
      <c r="M31" s="7" t="n">
        <f aca="false">SUM(D31,G31,J31)</f>
        <v>243</v>
      </c>
      <c r="N31" s="11" t="n">
        <f aca="false">SUM(E31,H31,K31)</f>
        <v>253</v>
      </c>
      <c r="O31" s="7" t="n">
        <f aca="false">RANK(N31,$N$4:$N$46,0)</f>
        <v>28</v>
      </c>
    </row>
    <row r="32" s="12" customFormat="true" ht="24.6" hidden="false" customHeight="true" outlineLevel="0" collapsed="false">
      <c r="A32" s="7" t="n">
        <v>29</v>
      </c>
      <c r="B32" s="8" t="s">
        <v>39</v>
      </c>
      <c r="C32" s="9" t="n">
        <v>85</v>
      </c>
      <c r="D32" s="9" t="n">
        <v>78</v>
      </c>
      <c r="E32" s="10" t="n">
        <f aca="false">0.4*C32+0.6*D32</f>
        <v>80.8</v>
      </c>
      <c r="F32" s="9" t="n">
        <v>89</v>
      </c>
      <c r="G32" s="9" t="n">
        <v>88</v>
      </c>
      <c r="H32" s="10" t="n">
        <f aca="false">0.4*F32+0.6*G32</f>
        <v>88.4</v>
      </c>
      <c r="I32" s="9" t="n">
        <v>85</v>
      </c>
      <c r="J32" s="9" t="n">
        <v>82</v>
      </c>
      <c r="K32" s="10" t="n">
        <f aca="false">0.4*I32+0.6*J32</f>
        <v>83.2</v>
      </c>
      <c r="L32" s="7" t="n">
        <f aca="false">SUM(C32,F32,I32)</f>
        <v>259</v>
      </c>
      <c r="M32" s="7" t="n">
        <f aca="false">SUM(D32,G32,J32)</f>
        <v>248</v>
      </c>
      <c r="N32" s="11" t="n">
        <f aca="false">SUM(E32,H32,K32)</f>
        <v>252.4</v>
      </c>
      <c r="O32" s="7" t="n">
        <f aca="false">RANK(N32,$N$4:$N$46,0)</f>
        <v>29</v>
      </c>
    </row>
    <row r="33" s="12" customFormat="true" ht="24.6" hidden="false" customHeight="true" outlineLevel="0" collapsed="false">
      <c r="A33" s="7" t="n">
        <v>30</v>
      </c>
      <c r="B33" s="8" t="s">
        <v>40</v>
      </c>
      <c r="C33" s="9" t="n">
        <v>90</v>
      </c>
      <c r="D33" s="9" t="n">
        <v>85</v>
      </c>
      <c r="E33" s="10" t="n">
        <f aca="false">0.4*C33+0.6*D33</f>
        <v>87</v>
      </c>
      <c r="F33" s="9" t="n">
        <v>87</v>
      </c>
      <c r="G33" s="9" t="n">
        <v>93</v>
      </c>
      <c r="H33" s="10" t="n">
        <f aca="false">0.4*F33+0.6*G33</f>
        <v>90.6</v>
      </c>
      <c r="I33" s="9" t="n">
        <v>84</v>
      </c>
      <c r="J33" s="9" t="n">
        <v>66</v>
      </c>
      <c r="K33" s="10" t="n">
        <f aca="false">0.4*I33+0.6*J33</f>
        <v>73.2</v>
      </c>
      <c r="L33" s="7" t="n">
        <f aca="false">SUM(C33,F33,I33)</f>
        <v>261</v>
      </c>
      <c r="M33" s="7" t="n">
        <f aca="false">SUM(D33,G33,J33)</f>
        <v>244</v>
      </c>
      <c r="N33" s="11" t="n">
        <f aca="false">SUM(E33,H33,K33)</f>
        <v>250.8</v>
      </c>
      <c r="O33" s="7" t="n">
        <f aca="false">RANK(N33,$N$4:$N$46,0)</f>
        <v>30</v>
      </c>
    </row>
    <row r="34" s="12" customFormat="true" ht="24.6" hidden="false" customHeight="true" outlineLevel="0" collapsed="false">
      <c r="A34" s="7" t="n">
        <v>31</v>
      </c>
      <c r="B34" s="8" t="s">
        <v>41</v>
      </c>
      <c r="C34" s="9" t="n">
        <v>92</v>
      </c>
      <c r="D34" s="13" t="n">
        <v>80</v>
      </c>
      <c r="E34" s="10" t="n">
        <f aca="false">0.4*C34+0.6*D34</f>
        <v>84.8</v>
      </c>
      <c r="F34" s="7" t="n">
        <v>86</v>
      </c>
      <c r="G34" s="7" t="n">
        <v>82</v>
      </c>
      <c r="H34" s="10" t="n">
        <f aca="false">0.4*F34+0.6*G34</f>
        <v>83.6</v>
      </c>
      <c r="I34" s="9" t="n">
        <v>95</v>
      </c>
      <c r="J34" s="9" t="n">
        <v>72</v>
      </c>
      <c r="K34" s="10" t="n">
        <f aca="false">0.4*I34+0.6*J34</f>
        <v>81.2</v>
      </c>
      <c r="L34" s="7" t="n">
        <f aca="false">SUM(C34,F34,I34)</f>
        <v>273</v>
      </c>
      <c r="M34" s="7" t="n">
        <f aca="false">SUM(D34,G34,J34)</f>
        <v>234</v>
      </c>
      <c r="N34" s="11" t="n">
        <f aca="false">SUM(E34,H34,K34)</f>
        <v>249.6</v>
      </c>
      <c r="O34" s="7" t="n">
        <f aca="false">RANK(N34,$N$4:$N$46,0)</f>
        <v>31</v>
      </c>
    </row>
    <row r="35" s="12" customFormat="true" ht="24.6" hidden="false" customHeight="true" outlineLevel="0" collapsed="false">
      <c r="A35" s="7" t="n">
        <v>32</v>
      </c>
      <c r="B35" s="8" t="s">
        <v>42</v>
      </c>
      <c r="C35" s="9" t="n">
        <v>92</v>
      </c>
      <c r="D35" s="9" t="n">
        <v>85</v>
      </c>
      <c r="E35" s="10" t="n">
        <f aca="false">0.4*C35+0.6*D35</f>
        <v>87.8</v>
      </c>
      <c r="F35" s="9" t="n">
        <v>78</v>
      </c>
      <c r="G35" s="9" t="n">
        <v>81</v>
      </c>
      <c r="H35" s="10" t="n">
        <f aca="false">0.4*F35+0.6*G35</f>
        <v>79.8</v>
      </c>
      <c r="I35" s="9" t="n">
        <v>95</v>
      </c>
      <c r="J35" s="9" t="n">
        <v>68</v>
      </c>
      <c r="K35" s="10" t="n">
        <f aca="false">0.4*I35+0.6*J35</f>
        <v>78.8</v>
      </c>
      <c r="L35" s="7" t="n">
        <f aca="false">SUM(C35,F35,I35)</f>
        <v>265</v>
      </c>
      <c r="M35" s="7" t="n">
        <f aca="false">SUM(D35,G35,J35)</f>
        <v>234</v>
      </c>
      <c r="N35" s="11" t="n">
        <f aca="false">SUM(E35,H35,K35)</f>
        <v>246.4</v>
      </c>
      <c r="O35" s="7" t="n">
        <f aca="false">RANK(N35,$N$4:$N$46,0)</f>
        <v>32</v>
      </c>
    </row>
    <row r="36" s="12" customFormat="true" ht="24.6" hidden="false" customHeight="true" outlineLevel="0" collapsed="false">
      <c r="A36" s="7" t="n">
        <v>33</v>
      </c>
      <c r="B36" s="8" t="s">
        <v>43</v>
      </c>
      <c r="C36" s="9" t="n">
        <v>90</v>
      </c>
      <c r="D36" s="9" t="n">
        <v>80</v>
      </c>
      <c r="E36" s="10" t="n">
        <f aca="false">0.4*C36+0.6*D36</f>
        <v>84</v>
      </c>
      <c r="F36" s="9" t="n">
        <v>87</v>
      </c>
      <c r="G36" s="9" t="n">
        <v>86</v>
      </c>
      <c r="H36" s="10" t="n">
        <f aca="false">0.4*F36+0.6*G36</f>
        <v>86.4</v>
      </c>
      <c r="I36" s="9" t="n">
        <v>84</v>
      </c>
      <c r="J36" s="9" t="n">
        <v>69</v>
      </c>
      <c r="K36" s="10" t="n">
        <f aca="false">0.4*I36+0.6*J36</f>
        <v>75</v>
      </c>
      <c r="L36" s="7" t="n">
        <f aca="false">SUM(C36,F36,I36)</f>
        <v>261</v>
      </c>
      <c r="M36" s="7" t="n">
        <f aca="false">SUM(D36,G36,J36)</f>
        <v>235</v>
      </c>
      <c r="N36" s="11" t="n">
        <f aca="false">SUM(E36,H36,K36)</f>
        <v>245.4</v>
      </c>
      <c r="O36" s="7" t="n">
        <f aca="false">RANK(N36,$N$4:$N$46,0)</f>
        <v>33</v>
      </c>
    </row>
    <row r="37" s="12" customFormat="true" ht="24.6" hidden="false" customHeight="true" outlineLevel="0" collapsed="false">
      <c r="A37" s="7" t="n">
        <v>34</v>
      </c>
      <c r="B37" s="8" t="s">
        <v>44</v>
      </c>
      <c r="C37" s="9" t="n">
        <v>88</v>
      </c>
      <c r="D37" s="9" t="n">
        <v>80</v>
      </c>
      <c r="E37" s="10" t="n">
        <f aca="false">0.4*C37+0.6*D37</f>
        <v>83.2</v>
      </c>
      <c r="F37" s="9" t="n">
        <v>82</v>
      </c>
      <c r="G37" s="9" t="n">
        <v>75</v>
      </c>
      <c r="H37" s="10" t="n">
        <f aca="false">0.4*F37+0.6*G37</f>
        <v>77.8</v>
      </c>
      <c r="I37" s="9" t="n">
        <v>81</v>
      </c>
      <c r="J37" s="9" t="n">
        <v>80</v>
      </c>
      <c r="K37" s="10" t="n">
        <f aca="false">0.4*I37+0.6*J37</f>
        <v>80.4</v>
      </c>
      <c r="L37" s="7" t="n">
        <f aca="false">SUM(C37,F37,I37)</f>
        <v>251</v>
      </c>
      <c r="M37" s="7" t="n">
        <f aca="false">SUM(D37,G37,J37)</f>
        <v>235</v>
      </c>
      <c r="N37" s="11" t="n">
        <f aca="false">SUM(E37,H37,K37)</f>
        <v>241.4</v>
      </c>
      <c r="O37" s="7" t="n">
        <f aca="false">RANK(N37,$N$4:$N$46,0)</f>
        <v>34</v>
      </c>
    </row>
    <row r="38" s="12" customFormat="true" ht="24.6" hidden="false" customHeight="true" outlineLevel="0" collapsed="false">
      <c r="A38" s="7" t="n">
        <v>35</v>
      </c>
      <c r="B38" s="8" t="s">
        <v>45</v>
      </c>
      <c r="C38" s="9" t="n">
        <v>85</v>
      </c>
      <c r="D38" s="13" t="n">
        <v>70</v>
      </c>
      <c r="E38" s="10" t="n">
        <f aca="false">0.4*C38+0.6*D38</f>
        <v>76</v>
      </c>
      <c r="F38" s="7" t="n">
        <v>89</v>
      </c>
      <c r="G38" s="7" t="n">
        <v>83</v>
      </c>
      <c r="H38" s="10" t="n">
        <f aca="false">0.4*F38+0.6*G38</f>
        <v>85.4</v>
      </c>
      <c r="I38" s="9" t="n">
        <v>95</v>
      </c>
      <c r="J38" s="9" t="n">
        <v>68</v>
      </c>
      <c r="K38" s="10" t="n">
        <f aca="false">0.4*I38+0.6*J38</f>
        <v>78.8</v>
      </c>
      <c r="L38" s="7" t="n">
        <f aca="false">SUM(C38,F38,I38)</f>
        <v>269</v>
      </c>
      <c r="M38" s="7" t="n">
        <f aca="false">SUM(D38,G38,J38)</f>
        <v>221</v>
      </c>
      <c r="N38" s="11" t="n">
        <f aca="false">SUM(E38,H38,K38)</f>
        <v>240.2</v>
      </c>
      <c r="O38" s="7" t="n">
        <f aca="false">RANK(N38,$N$4:$N$46,0)</f>
        <v>35</v>
      </c>
    </row>
    <row r="39" s="12" customFormat="true" ht="24.6" hidden="false" customHeight="true" outlineLevel="0" collapsed="false">
      <c r="A39" s="7" t="n">
        <v>36</v>
      </c>
      <c r="B39" s="8" t="s">
        <v>46</v>
      </c>
      <c r="C39" s="9" t="n">
        <v>85</v>
      </c>
      <c r="D39" s="9" t="n">
        <v>68</v>
      </c>
      <c r="E39" s="10" t="n">
        <f aca="false">0.4*C39+0.6*D39</f>
        <v>74.8</v>
      </c>
      <c r="F39" s="9" t="n">
        <v>85</v>
      </c>
      <c r="G39" s="9" t="n">
        <v>76</v>
      </c>
      <c r="H39" s="10" t="n">
        <f aca="false">0.4*F39+0.6*G39</f>
        <v>79.6</v>
      </c>
      <c r="I39" s="9" t="n">
        <v>82</v>
      </c>
      <c r="J39" s="9" t="n">
        <v>87</v>
      </c>
      <c r="K39" s="10" t="n">
        <f aca="false">0.4*I39+0.6*J39</f>
        <v>85</v>
      </c>
      <c r="L39" s="7" t="n">
        <f aca="false">SUM(C39,F39,I39)</f>
        <v>252</v>
      </c>
      <c r="M39" s="7" t="n">
        <f aca="false">SUM(D39,G39,J39)</f>
        <v>231</v>
      </c>
      <c r="N39" s="11" t="n">
        <f aca="false">SUM(E39,H39,K39)</f>
        <v>239.4</v>
      </c>
      <c r="O39" s="7" t="n">
        <f aca="false">RANK(N39,$N$4:$N$46,0)</f>
        <v>36</v>
      </c>
    </row>
    <row r="40" s="12" customFormat="true" ht="24.6" hidden="false" customHeight="true" outlineLevel="0" collapsed="false">
      <c r="A40" s="7" t="n">
        <v>37</v>
      </c>
      <c r="B40" s="8" t="s">
        <v>47</v>
      </c>
      <c r="C40" s="9" t="n">
        <v>80</v>
      </c>
      <c r="D40" s="13" t="n">
        <v>78</v>
      </c>
      <c r="E40" s="10" t="n">
        <f aca="false">0.4*C40+0.6*D40</f>
        <v>78.8</v>
      </c>
      <c r="F40" s="7" t="n">
        <v>77</v>
      </c>
      <c r="G40" s="7" t="n">
        <v>88</v>
      </c>
      <c r="H40" s="10" t="n">
        <f aca="false">0.4*F40+0.6*G40</f>
        <v>83.6</v>
      </c>
      <c r="I40" s="7" t="n">
        <v>83</v>
      </c>
      <c r="J40" s="9" t="n">
        <v>71</v>
      </c>
      <c r="K40" s="10" t="n">
        <f aca="false">0.4*I40+0.6*J40</f>
        <v>75.8</v>
      </c>
      <c r="L40" s="7" t="n">
        <f aca="false">SUM(C40,F40,I40)</f>
        <v>240</v>
      </c>
      <c r="M40" s="7" t="n">
        <f aca="false">SUM(D40,G40,J40)</f>
        <v>237</v>
      </c>
      <c r="N40" s="11" t="n">
        <f aca="false">SUM(E40,H40,K40)</f>
        <v>238.2</v>
      </c>
      <c r="O40" s="7" t="n">
        <f aca="false">RANK(N40,$N$4:$N$46,0)</f>
        <v>37</v>
      </c>
    </row>
    <row r="41" s="12" customFormat="true" ht="24.6" hidden="false" customHeight="true" outlineLevel="0" collapsed="false">
      <c r="A41" s="7" t="n">
        <v>38</v>
      </c>
      <c r="B41" s="8" t="s">
        <v>48</v>
      </c>
      <c r="C41" s="9" t="n">
        <v>85</v>
      </c>
      <c r="D41" s="9" t="n">
        <v>80</v>
      </c>
      <c r="E41" s="10" t="n">
        <f aca="false">0.4*C41+0.6*D41</f>
        <v>82</v>
      </c>
      <c r="F41" s="9" t="n">
        <v>79</v>
      </c>
      <c r="G41" s="9" t="n">
        <v>81</v>
      </c>
      <c r="H41" s="10" t="n">
        <f aca="false">0.4*F41+0.6*G41</f>
        <v>80.2</v>
      </c>
      <c r="I41" s="9" t="n">
        <v>83</v>
      </c>
      <c r="J41" s="9" t="n">
        <v>69</v>
      </c>
      <c r="K41" s="10" t="n">
        <f aca="false">0.4*I41+0.6*J41</f>
        <v>74.6</v>
      </c>
      <c r="L41" s="7" t="n">
        <f aca="false">SUM(C41,F41,I41)</f>
        <v>247</v>
      </c>
      <c r="M41" s="7" t="n">
        <f aca="false">SUM(D41,G41,J41)</f>
        <v>230</v>
      </c>
      <c r="N41" s="11" t="n">
        <f aca="false">SUM(E41,H41,K41)</f>
        <v>236.8</v>
      </c>
      <c r="O41" s="7" t="n">
        <f aca="false">RANK(N41,$N$4:$N$46,0)</f>
        <v>38</v>
      </c>
    </row>
    <row r="42" s="12" customFormat="true" ht="24.6" hidden="false" customHeight="true" outlineLevel="0" collapsed="false">
      <c r="A42" s="7" t="n">
        <v>39</v>
      </c>
      <c r="B42" s="8" t="s">
        <v>49</v>
      </c>
      <c r="C42" s="9" t="n">
        <v>80</v>
      </c>
      <c r="D42" s="9" t="n">
        <v>85</v>
      </c>
      <c r="E42" s="10" t="n">
        <f aca="false">0.4*C42+0.6*D42</f>
        <v>83</v>
      </c>
      <c r="F42" s="9" t="n">
        <v>82</v>
      </c>
      <c r="G42" s="9" t="n">
        <v>78</v>
      </c>
      <c r="H42" s="10" t="n">
        <f aca="false">0.4*F42+0.6*G42</f>
        <v>79.6</v>
      </c>
      <c r="I42" s="9" t="n">
        <v>81</v>
      </c>
      <c r="J42" s="9" t="n">
        <v>65</v>
      </c>
      <c r="K42" s="10" t="n">
        <f aca="false">0.4*I42+0.6*J42</f>
        <v>71.4</v>
      </c>
      <c r="L42" s="7" t="n">
        <f aca="false">SUM(C42,F42,I42)</f>
        <v>243</v>
      </c>
      <c r="M42" s="7" t="n">
        <f aca="false">SUM(D42,G42,J42)</f>
        <v>228</v>
      </c>
      <c r="N42" s="11" t="n">
        <f aca="false">SUM(E42,H42,K42)</f>
        <v>234</v>
      </c>
      <c r="O42" s="7" t="n">
        <f aca="false">RANK(N42,$N$4:$N$46,0)</f>
        <v>39</v>
      </c>
    </row>
    <row r="43" s="12" customFormat="true" ht="24.6" hidden="false" customHeight="true" outlineLevel="0" collapsed="false">
      <c r="A43" s="7" t="n">
        <v>40</v>
      </c>
      <c r="B43" s="8" t="s">
        <v>50</v>
      </c>
      <c r="C43" s="9" t="n">
        <v>80</v>
      </c>
      <c r="D43" s="9" t="n">
        <v>70</v>
      </c>
      <c r="E43" s="10" t="n">
        <f aca="false">0.4*C43+0.6*D43</f>
        <v>74</v>
      </c>
      <c r="F43" s="9" t="n">
        <v>79</v>
      </c>
      <c r="G43" s="9" t="n">
        <v>80</v>
      </c>
      <c r="H43" s="10" t="n">
        <f aca="false">0.4*F43+0.6*G43</f>
        <v>79.6</v>
      </c>
      <c r="I43" s="9" t="n">
        <v>82</v>
      </c>
      <c r="J43" s="9" t="n">
        <v>72</v>
      </c>
      <c r="K43" s="10" t="n">
        <f aca="false">0.4*I43+0.6*J43</f>
        <v>76</v>
      </c>
      <c r="L43" s="7" t="n">
        <f aca="false">SUM(C43,F43,I43)</f>
        <v>241</v>
      </c>
      <c r="M43" s="7" t="n">
        <f aca="false">SUM(D43,G43,J43)</f>
        <v>222</v>
      </c>
      <c r="N43" s="11" t="n">
        <f aca="false">SUM(E43,H43,K43)</f>
        <v>229.6</v>
      </c>
      <c r="O43" s="7" t="n">
        <f aca="false">RANK(N43,$N$4:$N$46,0)</f>
        <v>40</v>
      </c>
    </row>
    <row r="44" s="12" customFormat="true" ht="24.6" hidden="false" customHeight="true" outlineLevel="0" collapsed="false">
      <c r="A44" s="7" t="n">
        <v>41</v>
      </c>
      <c r="B44" s="8" t="s">
        <v>51</v>
      </c>
      <c r="C44" s="9" t="n">
        <v>80</v>
      </c>
      <c r="D44" s="9" t="n">
        <v>85</v>
      </c>
      <c r="E44" s="10" t="n">
        <f aca="false">0.4*C44+0.6*D44</f>
        <v>83</v>
      </c>
      <c r="F44" s="9" t="n">
        <v>89</v>
      </c>
      <c r="G44" s="9" t="n">
        <v>80</v>
      </c>
      <c r="H44" s="10" t="n">
        <f aca="false">0.4*F44+0.6*G44</f>
        <v>83.6</v>
      </c>
      <c r="I44" s="9" t="n">
        <v>85</v>
      </c>
      <c r="J44" s="9" t="n">
        <v>44</v>
      </c>
      <c r="K44" s="10" t="n">
        <f aca="false">0.4*I44+0.6*J44</f>
        <v>60.4</v>
      </c>
      <c r="L44" s="7" t="n">
        <f aca="false">SUM(C44,F44,I44)</f>
        <v>254</v>
      </c>
      <c r="M44" s="7" t="n">
        <f aca="false">SUM(D44,G44,J44)</f>
        <v>209</v>
      </c>
      <c r="N44" s="11" t="n">
        <f aca="false">SUM(E44,H44,K44)</f>
        <v>227</v>
      </c>
      <c r="O44" s="7" t="n">
        <f aca="false">RANK(N44,$N$4:$N$46,0)</f>
        <v>41</v>
      </c>
    </row>
    <row r="45" s="12" customFormat="true" ht="24.6" hidden="false" customHeight="true" outlineLevel="0" collapsed="false">
      <c r="A45" s="7" t="n">
        <v>42</v>
      </c>
      <c r="B45" s="8" t="s">
        <v>52</v>
      </c>
      <c r="C45" s="9" t="n">
        <v>78</v>
      </c>
      <c r="D45" s="9" t="n">
        <v>68</v>
      </c>
      <c r="E45" s="10" t="n">
        <f aca="false">0.4*C45+0.6*D45</f>
        <v>72</v>
      </c>
      <c r="F45" s="9" t="n">
        <v>77</v>
      </c>
      <c r="G45" s="9" t="n">
        <v>75</v>
      </c>
      <c r="H45" s="10" t="n">
        <f aca="false">0.4*F45+0.6*G45</f>
        <v>75.8</v>
      </c>
      <c r="I45" s="16" t="s">
        <v>53</v>
      </c>
      <c r="J45" s="16" t="s">
        <v>53</v>
      </c>
      <c r="K45" s="16" t="s">
        <v>53</v>
      </c>
      <c r="L45" s="7" t="n">
        <f aca="false">SUM(C45,F45,I45)</f>
        <v>155</v>
      </c>
      <c r="M45" s="7" t="n">
        <f aca="false">SUM(D45,G45,J45)</f>
        <v>143</v>
      </c>
      <c r="N45" s="11" t="n">
        <f aca="false">SUM(E45,H45,K45)</f>
        <v>147.8</v>
      </c>
      <c r="O45" s="7" t="n">
        <f aca="false">RANK(N45,$N$4:$N$46,0)</f>
        <v>42</v>
      </c>
    </row>
    <row r="46" s="12" customFormat="true" ht="24.6" hidden="false" customHeight="true" outlineLevel="0" collapsed="false">
      <c r="A46" s="7" t="n">
        <v>43</v>
      </c>
      <c r="B46" s="8" t="s">
        <v>54</v>
      </c>
      <c r="C46" s="17" t="s">
        <v>53</v>
      </c>
      <c r="D46" s="17" t="s">
        <v>53</v>
      </c>
      <c r="E46" s="17" t="s">
        <v>53</v>
      </c>
      <c r="F46" s="17" t="s">
        <v>53</v>
      </c>
      <c r="G46" s="17" t="s">
        <v>53</v>
      </c>
      <c r="H46" s="17" t="s">
        <v>53</v>
      </c>
      <c r="I46" s="17" t="s">
        <v>53</v>
      </c>
      <c r="J46" s="17" t="s">
        <v>53</v>
      </c>
      <c r="K46" s="17" t="s">
        <v>53</v>
      </c>
      <c r="L46" s="7" t="n">
        <f aca="false">SUM(C46,F46,I46)</f>
        <v>0</v>
      </c>
      <c r="M46" s="7" t="n">
        <f aca="false">SUM(D46,G46,J46)</f>
        <v>0</v>
      </c>
      <c r="N46" s="7" t="n">
        <f aca="false">SUM(E46,H46,K46)</f>
        <v>0</v>
      </c>
      <c r="O46" s="7" t="n">
        <f aca="false">RANK(N46,$N$4:$N$46,0)</f>
        <v>43</v>
      </c>
    </row>
  </sheetData>
  <mergeCells count="6">
    <mergeCell ref="A1:O1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欧伊伶</cp:lastModifiedBy>
  <cp:lastPrinted>2016-05-26T05:18:23Z</cp:lastPrinted>
  <dcterms:modified xsi:type="dcterms:W3CDTF">2025-08-04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00663892143B49412E324FFF029CB_13</vt:lpwstr>
  </property>
  <property fmtid="{D5CDD505-2E9C-101B-9397-08002B2CF9AE}" pid="3" name="KSOProductBuildVer">
    <vt:lpwstr>2052-12.1.0.21915</vt:lpwstr>
  </property>
</Properties>
</file>