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42</definedName>
    <definedName function="false" hidden="false" localSheetId="0" name="Print_Area" vbProcedure="false">Sheet1!$A$1:$M$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东莞市机电工程学校—商务英语</t>
    </r>
  </si>
  <si>
    <t xml:space="preserve">序号</t>
  </si>
  <si>
    <t xml:space="preserve">姓名</t>
  </si>
  <si>
    <t xml:space="preserve">基础英语</t>
  </si>
  <si>
    <t xml:space="preserve">语文</t>
  </si>
  <si>
    <t xml:space="preserve">商务英语写作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5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评成绩</t>
  </si>
  <si>
    <t xml:space="preserve">黄芊芊</t>
  </si>
  <si>
    <t xml:space="preserve">黄欣怡</t>
  </si>
  <si>
    <t xml:space="preserve">邝倩媚</t>
  </si>
  <si>
    <t xml:space="preserve">叶梓柔</t>
  </si>
  <si>
    <t xml:space="preserve">谢凱宜</t>
  </si>
  <si>
    <t xml:space="preserve">温芯妍</t>
  </si>
  <si>
    <t xml:space="preserve">卿梓翎</t>
  </si>
  <si>
    <t xml:space="preserve">陈思彤</t>
  </si>
  <si>
    <t xml:space="preserve">刘盼盼</t>
  </si>
  <si>
    <t xml:space="preserve">温诺嘉</t>
  </si>
  <si>
    <t xml:space="preserve">丘雅怡</t>
  </si>
  <si>
    <t xml:space="preserve">谢素妍</t>
  </si>
  <si>
    <t xml:space="preserve">肖青娇</t>
  </si>
  <si>
    <t xml:space="preserve">陈文静</t>
  </si>
  <si>
    <t xml:space="preserve">岳靓</t>
  </si>
  <si>
    <t xml:space="preserve">贺欣妮</t>
  </si>
  <si>
    <t xml:space="preserve">陈厚霖</t>
  </si>
  <si>
    <t xml:space="preserve">黄雨婷</t>
  </si>
  <si>
    <t xml:space="preserve">周沐阳</t>
  </si>
  <si>
    <t xml:space="preserve">叶颖盈</t>
  </si>
  <si>
    <t xml:space="preserve">叶裕康</t>
  </si>
  <si>
    <t xml:space="preserve">薛婷婷</t>
  </si>
  <si>
    <t xml:space="preserve">聂慧熙</t>
  </si>
  <si>
    <t xml:space="preserve">张思琦</t>
  </si>
  <si>
    <t xml:space="preserve">刘姗姗</t>
  </si>
  <si>
    <t xml:space="preserve">翁菲灵</t>
  </si>
  <si>
    <t xml:space="preserve">陈思涵</t>
  </si>
  <si>
    <t xml:space="preserve">李思婷</t>
  </si>
  <si>
    <t xml:space="preserve">梁家誜</t>
  </si>
  <si>
    <t xml:space="preserve">缪言</t>
  </si>
  <si>
    <t xml:space="preserve">黄钰欣</t>
  </si>
  <si>
    <t xml:space="preserve">李芯贤</t>
  </si>
  <si>
    <t xml:space="preserve">曹欣茹</t>
  </si>
  <si>
    <t xml:space="preserve">赵子睿</t>
  </si>
  <si>
    <t xml:space="preserve">周永钰</t>
  </si>
  <si>
    <t xml:space="preserve">刘欣怡</t>
  </si>
  <si>
    <t xml:space="preserve">杨皓添</t>
  </si>
  <si>
    <t xml:space="preserve">刘乐晨</t>
  </si>
  <si>
    <t xml:space="preserve">陈锦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8" min="6" style="0" width="6.75"/>
    <col collapsed="false" customWidth="true" hidden="false" outlineLevel="0" max="11" min="9" style="1" width="6.75"/>
    <col collapsed="false" customWidth="true" hidden="false" outlineLevel="0" max="12" min="12" style="0" width="13.73"/>
    <col collapsed="false" customWidth="true" hidden="false" outlineLevel="0" max="13" min="13" style="0" width="10.99"/>
    <col collapsed="false" customWidth="true" hidden="false" outlineLevel="0" max="17" min="14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2" customFormat="true" ht="24.6" hidden="false" customHeight="true" outlineLevel="0" collapsed="false">
      <c r="A4" s="7" t="n">
        <v>1</v>
      </c>
      <c r="B4" s="8" t="s">
        <v>11</v>
      </c>
      <c r="C4" s="9" t="n">
        <v>96</v>
      </c>
      <c r="D4" s="10" t="n">
        <v>87</v>
      </c>
      <c r="E4" s="11" t="n">
        <f aca="false">D4*0.5+C4*0.5</f>
        <v>91.5</v>
      </c>
      <c r="F4" s="7" t="n">
        <v>93</v>
      </c>
      <c r="G4" s="10" t="n">
        <v>77.5</v>
      </c>
      <c r="H4" s="11" t="n">
        <f aca="false">G4*0.5+F4*0.5</f>
        <v>85.25</v>
      </c>
      <c r="I4" s="10" t="n">
        <v>99</v>
      </c>
      <c r="J4" s="10" t="n">
        <v>98</v>
      </c>
      <c r="K4" s="11" t="n">
        <f aca="false">J4*0.5+I4*0.5</f>
        <v>98.5</v>
      </c>
      <c r="L4" s="11" t="n">
        <f aca="false">E4+H4+K4</f>
        <v>275.25</v>
      </c>
      <c r="M4" s="7" t="n">
        <v>1</v>
      </c>
    </row>
    <row r="5" s="12" customFormat="true" ht="24.6" hidden="false" customHeight="true" outlineLevel="0" collapsed="false">
      <c r="A5" s="7" t="n">
        <v>2</v>
      </c>
      <c r="B5" s="8" t="s">
        <v>12</v>
      </c>
      <c r="C5" s="9" t="n">
        <v>92</v>
      </c>
      <c r="D5" s="10" t="n">
        <v>89</v>
      </c>
      <c r="E5" s="11" t="n">
        <f aca="false">D5*0.5+C5*0.5</f>
        <v>90.5</v>
      </c>
      <c r="F5" s="7" t="n">
        <v>90</v>
      </c>
      <c r="G5" s="10" t="n">
        <v>81.5</v>
      </c>
      <c r="H5" s="11" t="n">
        <f aca="false">G5*0.5+F5*0.5</f>
        <v>85.75</v>
      </c>
      <c r="I5" s="10" t="n">
        <v>95</v>
      </c>
      <c r="J5" s="10" t="n">
        <v>98</v>
      </c>
      <c r="K5" s="11" t="n">
        <f aca="false">J5*0.5+I5*0.5</f>
        <v>96.5</v>
      </c>
      <c r="L5" s="11" t="n">
        <f aca="false">E5+H5+K5</f>
        <v>272.75</v>
      </c>
      <c r="M5" s="7" t="n">
        <v>2</v>
      </c>
    </row>
    <row r="6" s="12" customFormat="true" ht="24.6" hidden="false" customHeight="true" outlineLevel="0" collapsed="false">
      <c r="A6" s="7" t="n">
        <v>3</v>
      </c>
      <c r="B6" s="8" t="s">
        <v>13</v>
      </c>
      <c r="C6" s="9" t="n">
        <v>94</v>
      </c>
      <c r="D6" s="10" t="n">
        <v>85</v>
      </c>
      <c r="E6" s="11" t="n">
        <f aca="false">D6*0.5+C6*0.5</f>
        <v>89.5</v>
      </c>
      <c r="F6" s="7" t="n">
        <v>93</v>
      </c>
      <c r="G6" s="10" t="n">
        <v>86.5</v>
      </c>
      <c r="H6" s="11" t="n">
        <f aca="false">G6*0.5+F6*0.5</f>
        <v>89.75</v>
      </c>
      <c r="I6" s="10" t="n">
        <v>92</v>
      </c>
      <c r="J6" s="10" t="n">
        <v>91</v>
      </c>
      <c r="K6" s="11" t="n">
        <f aca="false">J6*0.5+I6*0.5</f>
        <v>91.5</v>
      </c>
      <c r="L6" s="11" t="n">
        <f aca="false">E6+H6+K6</f>
        <v>270.75</v>
      </c>
      <c r="M6" s="7" t="n">
        <v>3</v>
      </c>
    </row>
    <row r="7" s="12" customFormat="true" ht="24.6" hidden="false" customHeight="true" outlineLevel="0" collapsed="false">
      <c r="A7" s="7" t="n">
        <v>4</v>
      </c>
      <c r="B7" s="8" t="s">
        <v>14</v>
      </c>
      <c r="C7" s="9" t="n">
        <v>92</v>
      </c>
      <c r="D7" s="10" t="n">
        <v>79</v>
      </c>
      <c r="E7" s="11" t="n">
        <f aca="false">D7*0.5+C7*0.5</f>
        <v>85.5</v>
      </c>
      <c r="F7" s="7" t="n">
        <v>94</v>
      </c>
      <c r="G7" s="10" t="n">
        <v>81</v>
      </c>
      <c r="H7" s="11" t="n">
        <f aca="false">G7*0.5+F7*0.5</f>
        <v>87.5</v>
      </c>
      <c r="I7" s="10" t="n">
        <v>98</v>
      </c>
      <c r="J7" s="10" t="n">
        <v>97</v>
      </c>
      <c r="K7" s="11" t="n">
        <f aca="false">J7*0.5+I7*0.5</f>
        <v>97.5</v>
      </c>
      <c r="L7" s="11" t="n">
        <f aca="false">E7+H7+K7</f>
        <v>270.5</v>
      </c>
      <c r="M7" s="7" t="n">
        <v>4</v>
      </c>
    </row>
    <row r="8" s="12" customFormat="true" ht="24.6" hidden="false" customHeight="true" outlineLevel="0" collapsed="false">
      <c r="A8" s="7" t="n">
        <v>5</v>
      </c>
      <c r="B8" s="8" t="s">
        <v>15</v>
      </c>
      <c r="C8" s="9" t="n">
        <v>92</v>
      </c>
      <c r="D8" s="10" t="n">
        <v>74</v>
      </c>
      <c r="E8" s="11" t="n">
        <f aca="false">D8*0.5+C8*0.5</f>
        <v>83</v>
      </c>
      <c r="F8" s="7" t="n">
        <v>96</v>
      </c>
      <c r="G8" s="10" t="n">
        <v>91</v>
      </c>
      <c r="H8" s="11" t="n">
        <f aca="false">G8*0.5+F8*0.5</f>
        <v>93.5</v>
      </c>
      <c r="I8" s="10" t="n">
        <v>92</v>
      </c>
      <c r="J8" s="10" t="n">
        <v>94</v>
      </c>
      <c r="K8" s="11" t="n">
        <f aca="false">J8*0.5+I8*0.5</f>
        <v>93</v>
      </c>
      <c r="L8" s="11" t="n">
        <f aca="false">E8+H8+K8</f>
        <v>269.5</v>
      </c>
      <c r="M8" s="7" t="n">
        <v>5</v>
      </c>
    </row>
    <row r="9" s="12" customFormat="true" ht="24.6" hidden="false" customHeight="true" outlineLevel="0" collapsed="false">
      <c r="A9" s="7" t="n">
        <v>6</v>
      </c>
      <c r="B9" s="8" t="s">
        <v>16</v>
      </c>
      <c r="C9" s="9" t="n">
        <v>93</v>
      </c>
      <c r="D9" s="10" t="n">
        <v>91</v>
      </c>
      <c r="E9" s="11" t="n">
        <f aca="false">D9*0.5+C9*0.5</f>
        <v>92</v>
      </c>
      <c r="F9" s="7" t="n">
        <v>90</v>
      </c>
      <c r="G9" s="10" t="n">
        <v>69</v>
      </c>
      <c r="H9" s="11" t="n">
        <f aca="false">G9*0.5+F9*0.5</f>
        <v>79.5</v>
      </c>
      <c r="I9" s="10" t="n">
        <v>99</v>
      </c>
      <c r="J9" s="10" t="n">
        <v>97</v>
      </c>
      <c r="K9" s="11" t="n">
        <f aca="false">J9*0.5+I9*0.5</f>
        <v>98</v>
      </c>
      <c r="L9" s="11" t="n">
        <f aca="false">E9+H9+K9</f>
        <v>269.5</v>
      </c>
      <c r="M9" s="7" t="n">
        <v>5</v>
      </c>
    </row>
    <row r="10" s="12" customFormat="true" ht="24.6" hidden="false" customHeight="true" outlineLevel="0" collapsed="false">
      <c r="A10" s="7" t="n">
        <v>7</v>
      </c>
      <c r="B10" s="8" t="s">
        <v>17</v>
      </c>
      <c r="C10" s="9" t="n">
        <v>92</v>
      </c>
      <c r="D10" s="10" t="n">
        <v>81</v>
      </c>
      <c r="E10" s="11" t="n">
        <f aca="false">D10*0.5+C10*0.5</f>
        <v>86.5</v>
      </c>
      <c r="F10" s="7" t="n">
        <v>95</v>
      </c>
      <c r="G10" s="10" t="n">
        <v>85</v>
      </c>
      <c r="H10" s="11" t="n">
        <f aca="false">G10*0.5+F10*0.5</f>
        <v>90</v>
      </c>
      <c r="I10" s="10" t="n">
        <v>94</v>
      </c>
      <c r="J10" s="10" t="n">
        <v>92</v>
      </c>
      <c r="K10" s="11" t="n">
        <f aca="false">J10*0.5+I10*0.5</f>
        <v>93</v>
      </c>
      <c r="L10" s="11" t="n">
        <f aca="false">E10+H10+K10</f>
        <v>269.5</v>
      </c>
      <c r="M10" s="7" t="n">
        <v>5</v>
      </c>
    </row>
    <row r="11" s="12" customFormat="true" ht="24.6" hidden="false" customHeight="true" outlineLevel="0" collapsed="false">
      <c r="A11" s="7" t="n">
        <v>8</v>
      </c>
      <c r="B11" s="8" t="s">
        <v>18</v>
      </c>
      <c r="C11" s="9" t="n">
        <v>94</v>
      </c>
      <c r="D11" s="10" t="n">
        <v>83</v>
      </c>
      <c r="E11" s="11" t="n">
        <f aca="false">D11*0.5+C11*0.5</f>
        <v>88.5</v>
      </c>
      <c r="F11" s="7" t="n">
        <v>90</v>
      </c>
      <c r="G11" s="10" t="n">
        <v>85.5</v>
      </c>
      <c r="H11" s="11" t="n">
        <f aca="false">G11*0.5+F11*0.5</f>
        <v>87.75</v>
      </c>
      <c r="I11" s="10" t="n">
        <v>93</v>
      </c>
      <c r="J11" s="10" t="n">
        <v>93</v>
      </c>
      <c r="K11" s="11" t="n">
        <f aca="false">J11*0.5+I11*0.5</f>
        <v>93</v>
      </c>
      <c r="L11" s="11" t="n">
        <f aca="false">E11+H11+K11</f>
        <v>269.25</v>
      </c>
      <c r="M11" s="7" t="n">
        <v>8</v>
      </c>
    </row>
    <row r="12" s="12" customFormat="true" ht="24.6" hidden="false" customHeight="true" outlineLevel="0" collapsed="false">
      <c r="A12" s="7" t="n">
        <v>9</v>
      </c>
      <c r="B12" s="8" t="s">
        <v>19</v>
      </c>
      <c r="C12" s="9" t="n">
        <v>95</v>
      </c>
      <c r="D12" s="10" t="n">
        <v>85</v>
      </c>
      <c r="E12" s="11" t="n">
        <f aca="false">D12*0.5+C12*0.5</f>
        <v>90</v>
      </c>
      <c r="F12" s="7" t="n">
        <v>92</v>
      </c>
      <c r="G12" s="10" t="n">
        <v>76.5</v>
      </c>
      <c r="H12" s="11" t="n">
        <f aca="false">G12*0.5+F12*0.5</f>
        <v>84.25</v>
      </c>
      <c r="I12" s="10" t="n">
        <v>93</v>
      </c>
      <c r="J12" s="10" t="n">
        <v>97</v>
      </c>
      <c r="K12" s="11" t="n">
        <f aca="false">J12*0.5+I12*0.5</f>
        <v>95</v>
      </c>
      <c r="L12" s="11" t="n">
        <f aca="false">E12+H12+K12</f>
        <v>269.25</v>
      </c>
      <c r="M12" s="7" t="n">
        <v>8</v>
      </c>
    </row>
    <row r="13" s="12" customFormat="true" ht="24.6" hidden="false" customHeight="true" outlineLevel="0" collapsed="false">
      <c r="A13" s="7" t="n">
        <v>10</v>
      </c>
      <c r="B13" s="8" t="s">
        <v>20</v>
      </c>
      <c r="C13" s="9" t="n">
        <v>92</v>
      </c>
      <c r="D13" s="10" t="n">
        <v>74</v>
      </c>
      <c r="E13" s="11" t="n">
        <f aca="false">D13*0.5+C13*0.5</f>
        <v>83</v>
      </c>
      <c r="F13" s="7" t="n">
        <v>94</v>
      </c>
      <c r="G13" s="10" t="n">
        <v>84</v>
      </c>
      <c r="H13" s="11" t="n">
        <f aca="false">G13*0.5+F13*0.5</f>
        <v>89</v>
      </c>
      <c r="I13" s="10" t="n">
        <v>96</v>
      </c>
      <c r="J13" s="10" t="n">
        <v>98</v>
      </c>
      <c r="K13" s="11" t="n">
        <f aca="false">J13*0.5+I13*0.5</f>
        <v>97</v>
      </c>
      <c r="L13" s="11" t="n">
        <f aca="false">E13+H13+K13</f>
        <v>269</v>
      </c>
      <c r="M13" s="7" t="n">
        <v>10</v>
      </c>
    </row>
    <row r="14" s="12" customFormat="true" ht="24.6" hidden="false" customHeight="true" outlineLevel="0" collapsed="false">
      <c r="A14" s="7" t="n">
        <v>11</v>
      </c>
      <c r="B14" s="8" t="s">
        <v>21</v>
      </c>
      <c r="C14" s="9" t="n">
        <v>93</v>
      </c>
      <c r="D14" s="10" t="n">
        <v>75</v>
      </c>
      <c r="E14" s="11" t="n">
        <f aca="false">D14*0.5+C14*0.5</f>
        <v>84</v>
      </c>
      <c r="F14" s="7" t="n">
        <v>94</v>
      </c>
      <c r="G14" s="10" t="n">
        <v>86.5</v>
      </c>
      <c r="H14" s="11" t="n">
        <f aca="false">G14*0.5+F14*0.5</f>
        <v>90.25</v>
      </c>
      <c r="I14" s="10" t="n">
        <v>92</v>
      </c>
      <c r="J14" s="10" t="n">
        <v>97</v>
      </c>
      <c r="K14" s="11" t="n">
        <f aca="false">J14*0.5+I14*0.5</f>
        <v>94.5</v>
      </c>
      <c r="L14" s="11" t="n">
        <f aca="false">E14+H14+K14</f>
        <v>268.75</v>
      </c>
      <c r="M14" s="7" t="n">
        <v>11</v>
      </c>
    </row>
    <row r="15" s="12" customFormat="true" ht="24.6" hidden="false" customHeight="true" outlineLevel="0" collapsed="false">
      <c r="A15" s="7" t="n">
        <v>12</v>
      </c>
      <c r="B15" s="8" t="s">
        <v>22</v>
      </c>
      <c r="C15" s="9" t="n">
        <v>90</v>
      </c>
      <c r="D15" s="10" t="n">
        <v>85</v>
      </c>
      <c r="E15" s="11" t="n">
        <f aca="false">D15*0.5+C15*0.5</f>
        <v>87.5</v>
      </c>
      <c r="F15" s="7" t="n">
        <v>93</v>
      </c>
      <c r="G15" s="10" t="n">
        <v>81</v>
      </c>
      <c r="H15" s="11" t="n">
        <f aca="false">G15*0.5+F15*0.5</f>
        <v>87</v>
      </c>
      <c r="I15" s="10" t="n">
        <v>91</v>
      </c>
      <c r="J15" s="10" t="n">
        <v>97</v>
      </c>
      <c r="K15" s="11" t="n">
        <f aca="false">J15*0.5+I15*0.5</f>
        <v>94</v>
      </c>
      <c r="L15" s="11" t="n">
        <f aca="false">E15+H15+K15</f>
        <v>268.5</v>
      </c>
      <c r="M15" s="7" t="n">
        <v>12</v>
      </c>
    </row>
    <row r="16" s="12" customFormat="true" ht="24.6" hidden="false" customHeight="true" outlineLevel="0" collapsed="false">
      <c r="A16" s="7" t="n">
        <v>13</v>
      </c>
      <c r="B16" s="8" t="s">
        <v>23</v>
      </c>
      <c r="C16" s="9" t="n">
        <v>92</v>
      </c>
      <c r="D16" s="10" t="n">
        <v>75</v>
      </c>
      <c r="E16" s="11" t="n">
        <f aca="false">D16*0.5+C16*0.5</f>
        <v>83.5</v>
      </c>
      <c r="F16" s="7" t="n">
        <v>94</v>
      </c>
      <c r="G16" s="10" t="n">
        <v>82</v>
      </c>
      <c r="H16" s="11" t="n">
        <f aca="false">G16*0.5+F16*0.5</f>
        <v>88</v>
      </c>
      <c r="I16" s="10" t="n">
        <v>97</v>
      </c>
      <c r="J16" s="10" t="n">
        <v>97</v>
      </c>
      <c r="K16" s="11" t="n">
        <f aca="false">J16*0.5+I16*0.5</f>
        <v>97</v>
      </c>
      <c r="L16" s="11" t="n">
        <f aca="false">E16+H16+K16</f>
        <v>268.5</v>
      </c>
      <c r="M16" s="7" t="n">
        <v>12</v>
      </c>
    </row>
    <row r="17" s="12" customFormat="true" ht="24.6" hidden="false" customHeight="true" outlineLevel="0" collapsed="false">
      <c r="A17" s="7" t="n">
        <v>14</v>
      </c>
      <c r="B17" s="8" t="s">
        <v>24</v>
      </c>
      <c r="C17" s="9" t="n">
        <v>94</v>
      </c>
      <c r="D17" s="10" t="n">
        <v>76</v>
      </c>
      <c r="E17" s="11" t="n">
        <f aca="false">D17*0.5+C17*0.5</f>
        <v>85</v>
      </c>
      <c r="F17" s="7" t="n">
        <v>94</v>
      </c>
      <c r="G17" s="10" t="n">
        <v>82</v>
      </c>
      <c r="H17" s="11" t="n">
        <f aca="false">G17*0.5+F17*0.5</f>
        <v>88</v>
      </c>
      <c r="I17" s="10" t="n">
        <v>92</v>
      </c>
      <c r="J17" s="10" t="n">
        <v>97</v>
      </c>
      <c r="K17" s="11" t="n">
        <f aca="false">J17*0.5+I17*0.5</f>
        <v>94.5</v>
      </c>
      <c r="L17" s="11" t="n">
        <f aca="false">E17+H17+K17</f>
        <v>267.5</v>
      </c>
      <c r="M17" s="7" t="n">
        <v>12</v>
      </c>
    </row>
    <row r="18" s="12" customFormat="true" ht="24.6" hidden="false" customHeight="true" outlineLevel="0" collapsed="false">
      <c r="A18" s="7" t="n">
        <v>15</v>
      </c>
      <c r="B18" s="8" t="s">
        <v>25</v>
      </c>
      <c r="C18" s="9" t="n">
        <v>94</v>
      </c>
      <c r="D18" s="10" t="n">
        <v>80</v>
      </c>
      <c r="E18" s="11" t="n">
        <f aca="false">D18*0.5+C18*0.5</f>
        <v>87</v>
      </c>
      <c r="F18" s="7" t="n">
        <v>95</v>
      </c>
      <c r="G18" s="10" t="n">
        <v>83</v>
      </c>
      <c r="H18" s="11" t="n">
        <f aca="false">G18*0.5+F18*0.5</f>
        <v>89</v>
      </c>
      <c r="I18" s="10" t="n">
        <v>92</v>
      </c>
      <c r="J18" s="10" t="n">
        <v>90</v>
      </c>
      <c r="K18" s="11" t="n">
        <f aca="false">J18*0.5+I18*0.5</f>
        <v>91</v>
      </c>
      <c r="L18" s="11" t="n">
        <f aca="false">E18+H18+K18</f>
        <v>267</v>
      </c>
      <c r="M18" s="7" t="n">
        <v>15</v>
      </c>
    </row>
    <row r="19" s="12" customFormat="true" ht="24.6" hidden="false" customHeight="true" outlineLevel="0" collapsed="false">
      <c r="A19" s="7" t="n">
        <v>16</v>
      </c>
      <c r="B19" s="8" t="s">
        <v>26</v>
      </c>
      <c r="C19" s="9" t="n">
        <v>90</v>
      </c>
      <c r="D19" s="10" t="n">
        <v>77</v>
      </c>
      <c r="E19" s="11" t="n">
        <f aca="false">D19*0.5+C19*0.5</f>
        <v>83.5</v>
      </c>
      <c r="F19" s="7" t="n">
        <v>95</v>
      </c>
      <c r="G19" s="10" t="n">
        <v>85</v>
      </c>
      <c r="H19" s="11" t="n">
        <f aca="false">G19*0.5+F19*0.5</f>
        <v>90</v>
      </c>
      <c r="I19" s="10" t="n">
        <v>99</v>
      </c>
      <c r="J19" s="10" t="n">
        <v>88</v>
      </c>
      <c r="K19" s="11" t="n">
        <f aca="false">J19*0.5+I19*0.5</f>
        <v>93.5</v>
      </c>
      <c r="L19" s="11" t="n">
        <f aca="false">E19+H19+K19</f>
        <v>267</v>
      </c>
      <c r="M19" s="7" t="n">
        <v>15</v>
      </c>
    </row>
    <row r="20" s="12" customFormat="true" ht="24.6" hidden="false" customHeight="true" outlineLevel="0" collapsed="false">
      <c r="A20" s="7" t="n">
        <v>17</v>
      </c>
      <c r="B20" s="8" t="s">
        <v>27</v>
      </c>
      <c r="C20" s="9" t="n">
        <v>92</v>
      </c>
      <c r="D20" s="10" t="n">
        <v>83</v>
      </c>
      <c r="E20" s="11" t="n">
        <f aca="false">D20*0.5+C20*0.5</f>
        <v>87.5</v>
      </c>
      <c r="F20" s="7" t="n">
        <v>95</v>
      </c>
      <c r="G20" s="10" t="n">
        <v>85</v>
      </c>
      <c r="H20" s="11" t="n">
        <f aca="false">G20*0.5+F20*0.5</f>
        <v>90</v>
      </c>
      <c r="I20" s="10" t="n">
        <v>93</v>
      </c>
      <c r="J20" s="10" t="n">
        <v>85</v>
      </c>
      <c r="K20" s="11" t="n">
        <f aca="false">J20*0.5+I20*0.5</f>
        <v>89</v>
      </c>
      <c r="L20" s="11" t="n">
        <f aca="false">E20+H20+K20</f>
        <v>266.5</v>
      </c>
      <c r="M20" s="7" t="n">
        <v>17</v>
      </c>
    </row>
    <row r="21" s="12" customFormat="true" ht="24.6" hidden="false" customHeight="true" outlineLevel="0" collapsed="false">
      <c r="A21" s="7" t="n">
        <v>18</v>
      </c>
      <c r="B21" s="8" t="s">
        <v>28</v>
      </c>
      <c r="C21" s="9" t="n">
        <v>92</v>
      </c>
      <c r="D21" s="10" t="n">
        <v>73</v>
      </c>
      <c r="E21" s="11" t="n">
        <f aca="false">D21*0.5+C21*0.5</f>
        <v>82.5</v>
      </c>
      <c r="F21" s="7" t="n">
        <v>95</v>
      </c>
      <c r="G21" s="10" t="n">
        <v>85</v>
      </c>
      <c r="H21" s="11" t="n">
        <f aca="false">G21*0.5+F21*0.5</f>
        <v>90</v>
      </c>
      <c r="I21" s="10" t="n">
        <v>91</v>
      </c>
      <c r="J21" s="10" t="n">
        <v>97</v>
      </c>
      <c r="K21" s="11" t="n">
        <f aca="false">J21*0.5+I21*0.5</f>
        <v>94</v>
      </c>
      <c r="L21" s="11" t="n">
        <f aca="false">E21+H21+K21</f>
        <v>266.5</v>
      </c>
      <c r="M21" s="7" t="n">
        <v>17</v>
      </c>
    </row>
    <row r="22" s="12" customFormat="true" ht="24.6" hidden="false" customHeight="true" outlineLevel="0" collapsed="false">
      <c r="A22" s="7" t="n">
        <v>19</v>
      </c>
      <c r="B22" s="8" t="s">
        <v>29</v>
      </c>
      <c r="C22" s="9" t="n">
        <v>95</v>
      </c>
      <c r="D22" s="10" t="n">
        <v>74</v>
      </c>
      <c r="E22" s="11" t="n">
        <f aca="false">D22*0.5+C22*0.5</f>
        <v>84.5</v>
      </c>
      <c r="F22" s="7" t="n">
        <v>95</v>
      </c>
      <c r="G22" s="10" t="n">
        <v>82.5</v>
      </c>
      <c r="H22" s="11" t="n">
        <f aca="false">G22*0.5+F22*0.5</f>
        <v>88.75</v>
      </c>
      <c r="I22" s="10" t="n">
        <v>92</v>
      </c>
      <c r="J22" s="10" t="n">
        <v>94</v>
      </c>
      <c r="K22" s="11" t="n">
        <f aca="false">J22*0.5+I22*0.5</f>
        <v>93</v>
      </c>
      <c r="L22" s="11" t="n">
        <f aca="false">E22+H22+K22</f>
        <v>266.25</v>
      </c>
      <c r="M22" s="7" t="n">
        <v>19</v>
      </c>
    </row>
    <row r="23" s="12" customFormat="true" ht="24.6" hidden="false" customHeight="true" outlineLevel="0" collapsed="false">
      <c r="A23" s="7" t="n">
        <v>20</v>
      </c>
      <c r="B23" s="8" t="s">
        <v>30</v>
      </c>
      <c r="C23" s="9" t="n">
        <v>92</v>
      </c>
      <c r="D23" s="10" t="n">
        <v>71</v>
      </c>
      <c r="E23" s="11" t="n">
        <f aca="false">D23*0.5+C23*0.5</f>
        <v>81.5</v>
      </c>
      <c r="F23" s="7" t="n">
        <v>95</v>
      </c>
      <c r="G23" s="10" t="n">
        <v>85</v>
      </c>
      <c r="H23" s="11" t="n">
        <f aca="false">G23*0.5+F23*0.5</f>
        <v>90</v>
      </c>
      <c r="I23" s="10" t="n">
        <v>90</v>
      </c>
      <c r="J23" s="10" t="n">
        <v>98</v>
      </c>
      <c r="K23" s="11" t="n">
        <f aca="false">J23*0.5+I23*0.5</f>
        <v>94</v>
      </c>
      <c r="L23" s="11" t="n">
        <f aca="false">E23+H23+K23</f>
        <v>265.5</v>
      </c>
      <c r="M23" s="7" t="n">
        <v>20</v>
      </c>
    </row>
    <row r="24" s="12" customFormat="true" ht="24.6" hidden="false" customHeight="true" outlineLevel="0" collapsed="false">
      <c r="A24" s="7" t="n">
        <v>21</v>
      </c>
      <c r="B24" s="8" t="s">
        <v>31</v>
      </c>
      <c r="C24" s="9" t="n">
        <v>92</v>
      </c>
      <c r="D24" s="10" t="n">
        <v>81</v>
      </c>
      <c r="E24" s="11" t="n">
        <f aca="false">D24*0.5+C24*0.5</f>
        <v>86.5</v>
      </c>
      <c r="F24" s="7" t="n">
        <v>94</v>
      </c>
      <c r="G24" s="10" t="n">
        <v>79</v>
      </c>
      <c r="H24" s="11" t="n">
        <f aca="false">G24*0.5+F24*0.5</f>
        <v>86.5</v>
      </c>
      <c r="I24" s="10" t="n">
        <v>90</v>
      </c>
      <c r="J24" s="10" t="n">
        <v>91</v>
      </c>
      <c r="K24" s="11" t="n">
        <f aca="false">J24*0.5+I24*0.5</f>
        <v>90.5</v>
      </c>
      <c r="L24" s="11" t="n">
        <f aca="false">E24+H24+K24</f>
        <v>263.5</v>
      </c>
      <c r="M24" s="7" t="n">
        <v>21</v>
      </c>
    </row>
    <row r="25" s="12" customFormat="true" ht="24.6" hidden="false" customHeight="true" outlineLevel="0" collapsed="false">
      <c r="A25" s="7" t="n">
        <v>22</v>
      </c>
      <c r="B25" s="8" t="s">
        <v>32</v>
      </c>
      <c r="C25" s="9" t="n">
        <v>91</v>
      </c>
      <c r="D25" s="10" t="n">
        <v>78</v>
      </c>
      <c r="E25" s="11" t="n">
        <f aca="false">D25*0.5+C25*0.5</f>
        <v>84.5</v>
      </c>
      <c r="F25" s="7" t="n">
        <v>90</v>
      </c>
      <c r="G25" s="10" t="n">
        <v>80</v>
      </c>
      <c r="H25" s="11" t="n">
        <f aca="false">G25*0.5+F25*0.5</f>
        <v>85</v>
      </c>
      <c r="I25" s="10" t="n">
        <v>90</v>
      </c>
      <c r="J25" s="10" t="n">
        <v>98</v>
      </c>
      <c r="K25" s="11" t="n">
        <f aca="false">J25*0.5+I25*0.5</f>
        <v>94</v>
      </c>
      <c r="L25" s="11" t="n">
        <f aca="false">E25+H25+K25</f>
        <v>263.5</v>
      </c>
      <c r="M25" s="7" t="n">
        <v>21</v>
      </c>
    </row>
    <row r="26" s="12" customFormat="true" ht="24.6" hidden="false" customHeight="true" outlineLevel="0" collapsed="false">
      <c r="A26" s="7" t="n">
        <v>23</v>
      </c>
      <c r="B26" s="8" t="s">
        <v>33</v>
      </c>
      <c r="C26" s="9" t="n">
        <v>92</v>
      </c>
      <c r="D26" s="10" t="n">
        <v>72</v>
      </c>
      <c r="E26" s="11" t="n">
        <f aca="false">D26*0.5+C26*0.5</f>
        <v>82</v>
      </c>
      <c r="F26" s="7" t="n">
        <v>93</v>
      </c>
      <c r="G26" s="10" t="n">
        <v>81</v>
      </c>
      <c r="H26" s="11" t="n">
        <f aca="false">G26*0.5+F26*0.5</f>
        <v>87</v>
      </c>
      <c r="I26" s="10" t="n">
        <v>91</v>
      </c>
      <c r="J26" s="10" t="n">
        <v>96</v>
      </c>
      <c r="K26" s="11" t="n">
        <f aca="false">J26*0.5+I26*0.5</f>
        <v>93.5</v>
      </c>
      <c r="L26" s="11" t="n">
        <f aca="false">E26+H26+K26</f>
        <v>262.5</v>
      </c>
      <c r="M26" s="7" t="n">
        <v>23</v>
      </c>
    </row>
    <row r="27" s="12" customFormat="true" ht="24.6" hidden="false" customHeight="true" outlineLevel="0" collapsed="false">
      <c r="A27" s="7" t="n">
        <v>24</v>
      </c>
      <c r="B27" s="8" t="s">
        <v>34</v>
      </c>
      <c r="C27" s="9" t="n">
        <v>91</v>
      </c>
      <c r="D27" s="10" t="n">
        <v>69</v>
      </c>
      <c r="E27" s="11" t="n">
        <f aca="false">D27*0.5+C27*0.5</f>
        <v>80</v>
      </c>
      <c r="F27" s="7" t="n">
        <v>93</v>
      </c>
      <c r="G27" s="10" t="n">
        <v>84</v>
      </c>
      <c r="H27" s="11" t="n">
        <f aca="false">G27*0.5+F27*0.5</f>
        <v>88.5</v>
      </c>
      <c r="I27" s="10" t="n">
        <v>99</v>
      </c>
      <c r="J27" s="10" t="n">
        <v>87</v>
      </c>
      <c r="K27" s="11" t="n">
        <f aca="false">J27*0.5+I27*0.5</f>
        <v>93</v>
      </c>
      <c r="L27" s="11" t="n">
        <f aca="false">E27+H27+K27</f>
        <v>261.5</v>
      </c>
      <c r="M27" s="7" t="n">
        <v>24</v>
      </c>
    </row>
    <row r="28" s="12" customFormat="true" ht="24.6" hidden="false" customHeight="true" outlineLevel="0" collapsed="false">
      <c r="A28" s="7" t="n">
        <v>25</v>
      </c>
      <c r="B28" s="8" t="s">
        <v>35</v>
      </c>
      <c r="C28" s="9" t="n">
        <v>91</v>
      </c>
      <c r="D28" s="10" t="n">
        <v>75</v>
      </c>
      <c r="E28" s="11" t="n">
        <f aca="false">D28*0.5+C28*0.5</f>
        <v>83</v>
      </c>
      <c r="F28" s="7" t="n">
        <v>90</v>
      </c>
      <c r="G28" s="10" t="n">
        <v>84</v>
      </c>
      <c r="H28" s="11" t="n">
        <f aca="false">G28*0.5+F28*0.5</f>
        <v>87</v>
      </c>
      <c r="I28" s="10" t="n">
        <v>90</v>
      </c>
      <c r="J28" s="10" t="n">
        <v>93</v>
      </c>
      <c r="K28" s="11" t="n">
        <f aca="false">J28*0.5+I28*0.5</f>
        <v>91.5</v>
      </c>
      <c r="L28" s="11" t="n">
        <f aca="false">E28+H28+K28</f>
        <v>261.5</v>
      </c>
      <c r="M28" s="7" t="n">
        <v>24</v>
      </c>
    </row>
    <row r="29" s="12" customFormat="true" ht="24.6" hidden="false" customHeight="true" outlineLevel="0" collapsed="false">
      <c r="A29" s="7" t="n">
        <v>26</v>
      </c>
      <c r="B29" s="8" t="s">
        <v>36</v>
      </c>
      <c r="C29" s="9" t="n">
        <v>92</v>
      </c>
      <c r="D29" s="10" t="n">
        <v>75</v>
      </c>
      <c r="E29" s="11" t="n">
        <f aca="false">D29*0.5+C29*0.5</f>
        <v>83.5</v>
      </c>
      <c r="F29" s="7" t="n">
        <v>93</v>
      </c>
      <c r="G29" s="10" t="n">
        <v>78</v>
      </c>
      <c r="H29" s="11" t="n">
        <f aca="false">G29*0.5+F29*0.5</f>
        <v>85.5</v>
      </c>
      <c r="I29" s="10" t="n">
        <v>92</v>
      </c>
      <c r="J29" s="10" t="n">
        <v>92</v>
      </c>
      <c r="K29" s="11" t="n">
        <f aca="false">J29*0.5+I29*0.5</f>
        <v>92</v>
      </c>
      <c r="L29" s="11" t="n">
        <f aca="false">E29+H29+K29</f>
        <v>261</v>
      </c>
      <c r="M29" s="7" t="n">
        <v>26</v>
      </c>
    </row>
    <row r="30" s="12" customFormat="true" ht="24.6" hidden="false" customHeight="true" outlineLevel="0" collapsed="false">
      <c r="A30" s="7" t="n">
        <v>27</v>
      </c>
      <c r="B30" s="8" t="s">
        <v>37</v>
      </c>
      <c r="C30" s="9" t="n">
        <v>94</v>
      </c>
      <c r="D30" s="10" t="n">
        <v>69</v>
      </c>
      <c r="E30" s="11" t="n">
        <f aca="false">D30*0.5+C30*0.5</f>
        <v>81.5</v>
      </c>
      <c r="F30" s="7" t="n">
        <v>94</v>
      </c>
      <c r="G30" s="10" t="n">
        <v>79</v>
      </c>
      <c r="H30" s="11" t="n">
        <f aca="false">G30*0.5+F30*0.5</f>
        <v>86.5</v>
      </c>
      <c r="I30" s="10" t="n">
        <v>96</v>
      </c>
      <c r="J30" s="10" t="n">
        <v>90</v>
      </c>
      <c r="K30" s="11" t="n">
        <f aca="false">J30*0.5+I30*0.5</f>
        <v>93</v>
      </c>
      <c r="L30" s="11" t="n">
        <f aca="false">E30+H30+K30</f>
        <v>261</v>
      </c>
      <c r="M30" s="7" t="n">
        <v>26</v>
      </c>
    </row>
    <row r="31" s="12" customFormat="true" ht="24.6" hidden="false" customHeight="true" outlineLevel="0" collapsed="false">
      <c r="A31" s="7" t="n">
        <v>28</v>
      </c>
      <c r="B31" s="8" t="s">
        <v>38</v>
      </c>
      <c r="C31" s="9" t="n">
        <v>93</v>
      </c>
      <c r="D31" s="10" t="n">
        <v>74</v>
      </c>
      <c r="E31" s="11" t="n">
        <f aca="false">D31*0.5+C31*0.5</f>
        <v>83.5</v>
      </c>
      <c r="F31" s="7" t="n">
        <v>95</v>
      </c>
      <c r="G31" s="10" t="n">
        <v>80</v>
      </c>
      <c r="H31" s="11" t="n">
        <f aca="false">G31*0.5+F31*0.5</f>
        <v>87.5</v>
      </c>
      <c r="I31" s="10" t="n">
        <v>90</v>
      </c>
      <c r="J31" s="10" t="n">
        <v>89</v>
      </c>
      <c r="K31" s="11" t="n">
        <f aca="false">J31*0.5+I31*0.5</f>
        <v>89.5</v>
      </c>
      <c r="L31" s="11" t="n">
        <f aca="false">E31+H31+K31</f>
        <v>260.5</v>
      </c>
      <c r="M31" s="7" t="n">
        <v>28</v>
      </c>
    </row>
    <row r="32" s="12" customFormat="true" ht="24.6" hidden="false" customHeight="true" outlineLevel="0" collapsed="false">
      <c r="A32" s="7" t="n">
        <v>29</v>
      </c>
      <c r="B32" s="8" t="s">
        <v>39</v>
      </c>
      <c r="C32" s="9" t="n">
        <v>93</v>
      </c>
      <c r="D32" s="10" t="n">
        <v>74</v>
      </c>
      <c r="E32" s="11" t="n">
        <f aca="false">D32*0.5+C32*0.5</f>
        <v>83.5</v>
      </c>
      <c r="F32" s="7" t="n">
        <v>93</v>
      </c>
      <c r="G32" s="10" t="n">
        <v>76</v>
      </c>
      <c r="H32" s="11" t="n">
        <f aca="false">G32*0.5+F32*0.5</f>
        <v>84.5</v>
      </c>
      <c r="I32" s="10" t="n">
        <v>91</v>
      </c>
      <c r="J32" s="10" t="n">
        <v>93</v>
      </c>
      <c r="K32" s="11" t="n">
        <f aca="false">J32*0.5+I32*0.5</f>
        <v>92</v>
      </c>
      <c r="L32" s="11" t="n">
        <f aca="false">E32+H32+K32</f>
        <v>260</v>
      </c>
      <c r="M32" s="7" t="n">
        <v>29</v>
      </c>
    </row>
    <row r="33" s="12" customFormat="true" ht="24.6" hidden="false" customHeight="true" outlineLevel="0" collapsed="false">
      <c r="A33" s="7" t="n">
        <v>30</v>
      </c>
      <c r="B33" s="8" t="s">
        <v>40</v>
      </c>
      <c r="C33" s="9" t="n">
        <v>92</v>
      </c>
      <c r="D33" s="10" t="n">
        <v>79</v>
      </c>
      <c r="E33" s="11" t="n">
        <f aca="false">D33*0.5+C33*0.5</f>
        <v>85.5</v>
      </c>
      <c r="F33" s="7" t="n">
        <v>90</v>
      </c>
      <c r="G33" s="10" t="n">
        <v>74</v>
      </c>
      <c r="H33" s="11" t="n">
        <f aca="false">G33*0.5+F33*0.5</f>
        <v>82</v>
      </c>
      <c r="I33" s="10" t="n">
        <v>91</v>
      </c>
      <c r="J33" s="10" t="n">
        <v>90</v>
      </c>
      <c r="K33" s="11" t="n">
        <f aca="false">J33*0.5+I33*0.5</f>
        <v>90.5</v>
      </c>
      <c r="L33" s="11" t="n">
        <f aca="false">E33+H33+K33</f>
        <v>258</v>
      </c>
      <c r="M33" s="7" t="n">
        <v>30</v>
      </c>
    </row>
    <row r="34" s="12" customFormat="true" ht="24.6" hidden="false" customHeight="true" outlineLevel="0" collapsed="false">
      <c r="A34" s="7" t="n">
        <v>31</v>
      </c>
      <c r="B34" s="8" t="s">
        <v>41</v>
      </c>
      <c r="C34" s="9" t="n">
        <v>90</v>
      </c>
      <c r="D34" s="10" t="n">
        <v>71</v>
      </c>
      <c r="E34" s="11" t="n">
        <f aca="false">D34*0.5+C34*0.5</f>
        <v>80.5</v>
      </c>
      <c r="F34" s="7" t="n">
        <v>93</v>
      </c>
      <c r="G34" s="10" t="n">
        <v>79.5</v>
      </c>
      <c r="H34" s="11" t="n">
        <f aca="false">G34*0.5+F34*0.5</f>
        <v>86.25</v>
      </c>
      <c r="I34" s="10" t="n">
        <v>92</v>
      </c>
      <c r="J34" s="10" t="n">
        <v>90</v>
      </c>
      <c r="K34" s="11" t="n">
        <f aca="false">J34*0.5+I34*0.5</f>
        <v>91</v>
      </c>
      <c r="L34" s="11" t="n">
        <f aca="false">E34+H34+K34</f>
        <v>257.75</v>
      </c>
      <c r="M34" s="7" t="n">
        <v>31</v>
      </c>
    </row>
    <row r="35" s="12" customFormat="true" ht="24.6" hidden="false" customHeight="true" outlineLevel="0" collapsed="false">
      <c r="A35" s="7" t="n">
        <v>32</v>
      </c>
      <c r="B35" s="8" t="s">
        <v>42</v>
      </c>
      <c r="C35" s="9" t="n">
        <v>93</v>
      </c>
      <c r="D35" s="10" t="n">
        <v>64</v>
      </c>
      <c r="E35" s="11" t="n">
        <f aca="false">D35*0.5+C35*0.5</f>
        <v>78.5</v>
      </c>
      <c r="F35" s="7" t="n">
        <v>94</v>
      </c>
      <c r="G35" s="10" t="n">
        <v>75.5</v>
      </c>
      <c r="H35" s="11" t="n">
        <f aca="false">G35*0.5+F35*0.5</f>
        <v>84.75</v>
      </c>
      <c r="I35" s="10" t="n">
        <v>92</v>
      </c>
      <c r="J35" s="10" t="n">
        <v>97</v>
      </c>
      <c r="K35" s="11" t="n">
        <f aca="false">J35*0.5+I35*0.5</f>
        <v>94.5</v>
      </c>
      <c r="L35" s="11" t="n">
        <f aca="false">E35+H35+K35</f>
        <v>257.75</v>
      </c>
      <c r="M35" s="7" t="n">
        <v>31</v>
      </c>
    </row>
    <row r="36" s="12" customFormat="true" ht="24.6" hidden="false" customHeight="true" outlineLevel="0" collapsed="false">
      <c r="A36" s="7" t="n">
        <v>33</v>
      </c>
      <c r="B36" s="8" t="s">
        <v>43</v>
      </c>
      <c r="C36" s="9" t="n">
        <v>92</v>
      </c>
      <c r="D36" s="10" t="n">
        <v>70</v>
      </c>
      <c r="E36" s="11" t="n">
        <f aca="false">D36*0.5+C36*0.5</f>
        <v>81</v>
      </c>
      <c r="F36" s="7" t="n">
        <v>95</v>
      </c>
      <c r="G36" s="10" t="n">
        <v>87</v>
      </c>
      <c r="H36" s="11" t="n">
        <f aca="false">G36*0.5+F36*0.5</f>
        <v>91</v>
      </c>
      <c r="I36" s="10" t="n">
        <v>92</v>
      </c>
      <c r="J36" s="10" t="n">
        <v>79</v>
      </c>
      <c r="K36" s="11" t="n">
        <f aca="false">J36*0.5+I36*0.5</f>
        <v>85.5</v>
      </c>
      <c r="L36" s="11" t="n">
        <f aca="false">E36+H36+K36</f>
        <v>257.5</v>
      </c>
      <c r="M36" s="7" t="n">
        <v>33</v>
      </c>
    </row>
    <row r="37" s="12" customFormat="true" ht="24.6" hidden="false" customHeight="true" outlineLevel="0" collapsed="false">
      <c r="A37" s="7" t="n">
        <v>34</v>
      </c>
      <c r="B37" s="8" t="s">
        <v>44</v>
      </c>
      <c r="C37" s="9" t="n">
        <v>92</v>
      </c>
      <c r="D37" s="10" t="n">
        <v>73</v>
      </c>
      <c r="E37" s="11" t="n">
        <f aca="false">D37*0.5+C37*0.5</f>
        <v>82.5</v>
      </c>
      <c r="F37" s="7" t="n">
        <v>90</v>
      </c>
      <c r="G37" s="10" t="n">
        <v>74</v>
      </c>
      <c r="H37" s="11" t="n">
        <f aca="false">G37*0.5+F37*0.5</f>
        <v>82</v>
      </c>
      <c r="I37" s="10" t="n">
        <v>92</v>
      </c>
      <c r="J37" s="10" t="n">
        <v>93</v>
      </c>
      <c r="K37" s="11" t="n">
        <f aca="false">J37*0.5+I37*0.5</f>
        <v>92.5</v>
      </c>
      <c r="L37" s="11" t="n">
        <f aca="false">E37+H37+K37</f>
        <v>257</v>
      </c>
      <c r="M37" s="7" t="n">
        <v>34</v>
      </c>
    </row>
    <row r="38" s="12" customFormat="true" ht="24.6" hidden="false" customHeight="true" outlineLevel="0" collapsed="false">
      <c r="A38" s="7" t="n">
        <v>35</v>
      </c>
      <c r="B38" s="8" t="s">
        <v>45</v>
      </c>
      <c r="C38" s="9" t="n">
        <v>90</v>
      </c>
      <c r="D38" s="10" t="n">
        <v>69</v>
      </c>
      <c r="E38" s="11" t="n">
        <f aca="false">D38*0.5+C38*0.5</f>
        <v>79.5</v>
      </c>
      <c r="F38" s="7" t="n">
        <v>93</v>
      </c>
      <c r="G38" s="10" t="n">
        <v>73.5</v>
      </c>
      <c r="H38" s="11" t="n">
        <f aca="false">G38*0.5+F38*0.5</f>
        <v>83.25</v>
      </c>
      <c r="I38" s="10" t="n">
        <v>92</v>
      </c>
      <c r="J38" s="10" t="n">
        <v>96</v>
      </c>
      <c r="K38" s="11" t="n">
        <f aca="false">J38*0.5+I38*0.5</f>
        <v>94</v>
      </c>
      <c r="L38" s="11" t="n">
        <f aca="false">E38+H38+K38</f>
        <v>256.75</v>
      </c>
      <c r="M38" s="7" t="n">
        <v>35</v>
      </c>
    </row>
    <row r="39" s="12" customFormat="true" ht="24.6" hidden="false" customHeight="true" outlineLevel="0" collapsed="false">
      <c r="A39" s="7" t="n">
        <v>36</v>
      </c>
      <c r="B39" s="8" t="s">
        <v>46</v>
      </c>
      <c r="C39" s="9" t="n">
        <v>90</v>
      </c>
      <c r="D39" s="10" t="n">
        <v>59</v>
      </c>
      <c r="E39" s="11" t="n">
        <f aca="false">D39*0.5+C39*0.5</f>
        <v>74.5</v>
      </c>
      <c r="F39" s="7" t="n">
        <v>90</v>
      </c>
      <c r="G39" s="10" t="n">
        <v>69</v>
      </c>
      <c r="H39" s="11" t="n">
        <f aca="false">G39*0.5+F39*0.5</f>
        <v>79.5</v>
      </c>
      <c r="I39" s="10" t="n">
        <v>91</v>
      </c>
      <c r="J39" s="10" t="n">
        <v>97</v>
      </c>
      <c r="K39" s="11" t="n">
        <f aca="false">J39*0.5+I39*0.5</f>
        <v>94</v>
      </c>
      <c r="L39" s="11" t="n">
        <f aca="false">E39+H39+K39</f>
        <v>248</v>
      </c>
      <c r="M39" s="7" t="n">
        <v>36</v>
      </c>
    </row>
    <row r="40" s="12" customFormat="true" ht="24.6" hidden="false" customHeight="true" outlineLevel="0" collapsed="false">
      <c r="A40" s="7" t="n">
        <v>37</v>
      </c>
      <c r="B40" s="8" t="s">
        <v>47</v>
      </c>
      <c r="C40" s="9" t="n">
        <v>88</v>
      </c>
      <c r="D40" s="10" t="n">
        <v>67</v>
      </c>
      <c r="E40" s="11" t="n">
        <f aca="false">D40*0.5+C40*0.5</f>
        <v>77.5</v>
      </c>
      <c r="F40" s="7" t="n">
        <v>90</v>
      </c>
      <c r="G40" s="10" t="n">
        <v>74</v>
      </c>
      <c r="H40" s="11" t="n">
        <f aca="false">G40*0.5+F40*0.5</f>
        <v>82</v>
      </c>
      <c r="I40" s="10" t="n">
        <v>92</v>
      </c>
      <c r="J40" s="10" t="n">
        <v>79</v>
      </c>
      <c r="K40" s="11" t="n">
        <f aca="false">J40*0.5+I40*0.5</f>
        <v>85.5</v>
      </c>
      <c r="L40" s="11" t="n">
        <f aca="false">E40+H40+K40</f>
        <v>245</v>
      </c>
      <c r="M40" s="7" t="n">
        <v>37</v>
      </c>
    </row>
    <row r="41" s="12" customFormat="true" ht="24.6" hidden="false" customHeight="true" outlineLevel="0" collapsed="false">
      <c r="A41" s="7" t="n">
        <v>38</v>
      </c>
      <c r="B41" s="8" t="s">
        <v>48</v>
      </c>
      <c r="C41" s="9" t="n">
        <v>90</v>
      </c>
      <c r="D41" s="10" t="n">
        <v>60</v>
      </c>
      <c r="E41" s="11" t="n">
        <f aca="false">D41*0.5+C41*0.5</f>
        <v>75</v>
      </c>
      <c r="F41" s="7" t="n">
        <v>90</v>
      </c>
      <c r="G41" s="10" t="n">
        <v>67</v>
      </c>
      <c r="H41" s="11" t="n">
        <f aca="false">G41*0.5+F41*0.5</f>
        <v>78.5</v>
      </c>
      <c r="I41" s="10" t="n">
        <v>90</v>
      </c>
      <c r="J41" s="10" t="n">
        <v>91</v>
      </c>
      <c r="K41" s="11" t="n">
        <f aca="false">J41*0.5+I41*0.5</f>
        <v>90.5</v>
      </c>
      <c r="L41" s="11" t="n">
        <f aca="false">E41+H41+K41</f>
        <v>244</v>
      </c>
      <c r="M41" s="7" t="n">
        <v>38</v>
      </c>
    </row>
    <row r="42" s="12" customFormat="true" ht="24.6" hidden="false" customHeight="true" outlineLevel="0" collapsed="false">
      <c r="A42" s="7" t="n">
        <v>39</v>
      </c>
      <c r="B42" s="8" t="s">
        <v>49</v>
      </c>
      <c r="C42" s="9" t="n">
        <v>90</v>
      </c>
      <c r="D42" s="10" t="n">
        <v>53</v>
      </c>
      <c r="E42" s="11" t="n">
        <f aca="false">D42*0.5+C42*0.5</f>
        <v>71.5</v>
      </c>
      <c r="F42" s="7" t="n">
        <v>90</v>
      </c>
      <c r="G42" s="10" t="n">
        <v>69</v>
      </c>
      <c r="H42" s="11" t="n">
        <f aca="false">G42*0.5+F42*0.5</f>
        <v>79.5</v>
      </c>
      <c r="I42" s="10" t="n">
        <v>91</v>
      </c>
      <c r="J42" s="10" t="n">
        <v>83</v>
      </c>
      <c r="K42" s="11" t="n">
        <f aca="false">J42*0.5+I42*0.5</f>
        <v>87</v>
      </c>
      <c r="L42" s="11" t="n">
        <f aca="false">E42+H42+K42</f>
        <v>238</v>
      </c>
      <c r="M42" s="7" t="n">
        <v>39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conditionalFormatting sqref="C4:C33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C34:C4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60DAA14E94FB5BDFE5DCBCA09B693_13</vt:lpwstr>
  </property>
  <property fmtid="{D5CDD505-2E9C-101B-9397-08002B2CF9AE}" pid="3" name="KSOProductBuildVer">
    <vt:lpwstr>2052-12.1.0.21915</vt:lpwstr>
  </property>
</Properties>
</file>