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6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级中职生）中高职贯通三二分段拟录取名单 
广东江南理工高级技工学校—数字媒体技术</t>
    </r>
  </si>
  <si>
    <t xml:space="preserve">序号</t>
  </si>
  <si>
    <t xml:space="preserve">姓名</t>
  </si>
  <si>
    <t xml:space="preserve">美术设计构成</t>
  </si>
  <si>
    <t xml:space="preserve">语文</t>
  </si>
  <si>
    <t xml:space="preserve">思想政治</t>
  </si>
  <si>
    <t xml:space="preserve">色彩搭配与构成</t>
  </si>
  <si>
    <t xml:space="preserve">矢量图形设计</t>
  </si>
  <si>
    <t xml:space="preserve">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岑韦婷</t>
  </si>
  <si>
    <t xml:space="preserve">庾绮琪</t>
  </si>
  <si>
    <t xml:space="preserve">张嘉上</t>
  </si>
  <si>
    <t xml:space="preserve">钱靖欣</t>
  </si>
  <si>
    <t xml:space="preserve">汤子晴</t>
  </si>
  <si>
    <t xml:space="preserve">吴加明</t>
  </si>
  <si>
    <t xml:space="preserve">李思源</t>
  </si>
  <si>
    <t xml:space="preserve">邱玉好</t>
  </si>
  <si>
    <t xml:space="preserve">陈靓颖</t>
  </si>
  <si>
    <t xml:space="preserve">洪梓锴</t>
  </si>
  <si>
    <t xml:space="preserve">郭伟城</t>
  </si>
  <si>
    <t xml:space="preserve">周敬霜</t>
  </si>
  <si>
    <t xml:space="preserve">秦瑜蔓</t>
  </si>
  <si>
    <t xml:space="preserve">陈振星</t>
  </si>
  <si>
    <t xml:space="preserve">刘龙</t>
  </si>
  <si>
    <t xml:space="preserve">郑钰琪</t>
  </si>
  <si>
    <t xml:space="preserve">林志文</t>
  </si>
  <si>
    <t xml:space="preserve">杨家濠</t>
  </si>
  <si>
    <t xml:space="preserve">王诗奕</t>
  </si>
  <si>
    <t xml:space="preserve">林镇源</t>
  </si>
  <si>
    <t xml:space="preserve">温锦豪</t>
  </si>
  <si>
    <t xml:space="preserve">方浩旭</t>
  </si>
  <si>
    <t xml:space="preserve">方鸿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7743;&#21335;&#32463;&#31649;&#31995;&#31995;&#37096;&#36164;&#26009;/&#26032;&#23186;&#20307;&#19982;&#20114;&#32852;&#32593;&#24212;&#29992;&#19987;&#19994;&#19977;&#20108;&#20998;&#27573;/2023-2024&#31532;&#20108;&#23398;&#26399;%20&#26032;&#23186;&#20307;&#19977;&#20108;&#20998;&#27573;&#36164;&#26009;/2023-2024&#65288;&#20108;&#65289;&#23398;&#26399;&#35838;&#31243;&#25104;&#32489;&#32479;&#35745;&#34920;&#8212;2023&#32423;&#26032;&#23186;&#20307;&#20114;&#32852;&#32593;&#24212;&#29992;&#19987;&#19994;&#24191;&#19996;&#27743;&#21335;&#29702;&#24037;&#39640;&#32423;&#25216;&#24037;&#23398;&#26657;/2023-2024&#65288;&#31532;&#20108;&#65289;&#23398;&#26399;&#35838;&#31243;(&#26368;&#32456;&#24635;&#35780;)&#25104;&#32489;&#32479;&#35745;&#34920;&#8212;2023&#32423;&#25968;&#23383;&#23186;&#20307;&#19987;&#19994;&#24191;&#19996;&#27743;&#21335;&#29702;&#24037;&#39640;&#25216;&#25216;&#24037;&#23398;&#2665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7743;&#21335;&#32463;&#31649;&#31995;&#31995;&#37096;&#36164;&#26009;/&#26032;&#23186;&#20307;&#19982;&#20114;&#32852;&#32593;&#24212;&#29992;&#19987;&#19994;&#19977;&#20108;&#20998;&#27573;/2023-2024&#31532;&#19968;&#23398;&#26399;%20&#26032;&#23186;&#20307;&#19977;&#20108;&#20998;&#27573;&#36164;&#26009;/&#25968;&#23383;&#23186;&#20307;&#25216;&#26415;%20&#19987;&#19994;&#20013;&#39640;&#36143;&#36890;&#19977;&#20108;&#20998;&#27573;2023&#32423;&#26399;&#26411;&#32771;&#35797;&#36164;&#26009;/2023-2024&#65288;&#19968;&#65289;&#23398;&#26399;&#35838;&#31243;&#25104;&#32489;&#32479;&#35745;&#34920;&#8212;2023&#32423;&#26032;&#23186;&#20307;&#20114;&#32852;&#32593;&#24212;&#29992;&#19987;&#19994;&#24191;&#19996;&#27743;&#21335;&#29702;&#24037;&#39640;&#32423;&#25216;&#24037;&#23398;&#26657;/&#38468;&#20214;4&#65306;2023-2024&#65288;&#19968;&#65289;&#23398;&#26399;&#35838;&#31243;(&#26368;&#32456;&#24635;&#35780;)&#25104;&#32489;&#32479;&#35745;&#34920;&#8212;2023&#32423;&#25968;&#23383;&#23186;&#20307;&#25216;&#26415;&#19987;&#19994;&#24191;&#19996;&#27743;&#21335;&#29702;&#24037;&#39640;&#32423;&#25216;&#24037;&#23398;&#266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B4" t="str">
            <v>洪梓锴</v>
          </cell>
          <cell r="C4" t="str">
            <v>445221200802156513</v>
          </cell>
          <cell r="D4">
            <v>95</v>
          </cell>
          <cell r="E4">
            <v>90</v>
          </cell>
          <cell r="F4">
            <v>92</v>
          </cell>
          <cell r="G4">
            <v>92.4</v>
          </cell>
          <cell r="H4">
            <v>79</v>
          </cell>
          <cell r="I4">
            <v>84.36</v>
          </cell>
        </row>
        <row r="5">
          <cell r="B5" t="str">
            <v>庾绮琪</v>
          </cell>
          <cell r="C5" t="str">
            <v>440114200710201045</v>
          </cell>
          <cell r="D5">
            <v>95</v>
          </cell>
          <cell r="E5">
            <v>92</v>
          </cell>
          <cell r="F5">
            <v>93.2</v>
          </cell>
          <cell r="G5">
            <v>92</v>
          </cell>
          <cell r="H5">
            <v>77</v>
          </cell>
          <cell r="I5">
            <v>83</v>
          </cell>
        </row>
        <row r="6">
          <cell r="B6" t="str">
            <v>钱靖欣</v>
          </cell>
          <cell r="C6" t="str">
            <v>441223200711071441</v>
          </cell>
          <cell r="D6">
            <v>95</v>
          </cell>
          <cell r="E6">
            <v>86</v>
          </cell>
          <cell r="F6">
            <v>89.6</v>
          </cell>
          <cell r="G6">
            <v>93.4</v>
          </cell>
          <cell r="H6">
            <v>74</v>
          </cell>
          <cell r="I6">
            <v>81.76</v>
          </cell>
        </row>
        <row r="7">
          <cell r="B7" t="str">
            <v>秦瑜蔓</v>
          </cell>
          <cell r="C7" t="str">
            <v>440825200807110569</v>
          </cell>
          <cell r="D7">
            <v>95</v>
          </cell>
          <cell r="E7">
            <v>83</v>
          </cell>
          <cell r="F7">
            <v>87.8</v>
          </cell>
          <cell r="G7">
            <v>93</v>
          </cell>
          <cell r="H7">
            <v>76</v>
          </cell>
          <cell r="I7">
            <v>82.8</v>
          </cell>
        </row>
        <row r="8">
          <cell r="B8" t="str">
            <v>邱玉好</v>
          </cell>
          <cell r="C8" t="str">
            <v>441625200712133389</v>
          </cell>
          <cell r="D8">
            <v>95</v>
          </cell>
          <cell r="E8">
            <v>83</v>
          </cell>
          <cell r="F8">
            <v>87.8</v>
          </cell>
          <cell r="G8">
            <v>91.9</v>
          </cell>
          <cell r="H8">
            <v>76</v>
          </cell>
          <cell r="I8">
            <v>82.36</v>
          </cell>
        </row>
        <row r="9">
          <cell r="B9" t="str">
            <v>岑韦婷</v>
          </cell>
          <cell r="C9" t="str">
            <v>441224200806013742</v>
          </cell>
          <cell r="D9">
            <v>98</v>
          </cell>
          <cell r="E9">
            <v>87</v>
          </cell>
          <cell r="F9">
            <v>91.4</v>
          </cell>
          <cell r="G9">
            <v>91.3</v>
          </cell>
          <cell r="H9">
            <v>70</v>
          </cell>
          <cell r="I9">
            <v>78.52</v>
          </cell>
        </row>
        <row r="10">
          <cell r="B10" t="str">
            <v>张嘉上</v>
          </cell>
          <cell r="C10" t="str">
            <v>469023200801157628</v>
          </cell>
          <cell r="D10">
            <v>95</v>
          </cell>
          <cell r="E10">
            <v>86</v>
          </cell>
          <cell r="F10">
            <v>89.6</v>
          </cell>
          <cell r="G10">
            <v>91.3</v>
          </cell>
          <cell r="H10">
            <v>69</v>
          </cell>
          <cell r="I10">
            <v>77.92</v>
          </cell>
        </row>
        <row r="11">
          <cell r="B11" t="str">
            <v>汤子晴</v>
          </cell>
          <cell r="C11" t="str">
            <v>445302200706302740</v>
          </cell>
          <cell r="D11">
            <v>95</v>
          </cell>
          <cell r="E11">
            <v>89</v>
          </cell>
          <cell r="F11">
            <v>91.4</v>
          </cell>
          <cell r="G11">
            <v>92.3</v>
          </cell>
          <cell r="H11">
            <v>65</v>
          </cell>
          <cell r="I11">
            <v>75.92</v>
          </cell>
        </row>
        <row r="12">
          <cell r="B12" t="str">
            <v>郑钰琪</v>
          </cell>
          <cell r="C12" t="str">
            <v>441423200710124418</v>
          </cell>
          <cell r="D12">
            <v>95</v>
          </cell>
          <cell r="E12">
            <v>87</v>
          </cell>
          <cell r="F12">
            <v>90.2</v>
          </cell>
          <cell r="G12">
            <v>91.7</v>
          </cell>
          <cell r="H12">
            <v>65</v>
          </cell>
          <cell r="I12">
            <v>75.68</v>
          </cell>
        </row>
        <row r="13">
          <cell r="B13" t="str">
            <v>李思源</v>
          </cell>
          <cell r="C13" t="str">
            <v>441602200807010416</v>
          </cell>
          <cell r="D13">
            <v>91</v>
          </cell>
          <cell r="E13">
            <v>89</v>
          </cell>
          <cell r="F13">
            <v>89.8</v>
          </cell>
          <cell r="G13">
            <v>91.3</v>
          </cell>
          <cell r="H13">
            <v>62</v>
          </cell>
          <cell r="I13">
            <v>73.72</v>
          </cell>
        </row>
        <row r="14">
          <cell r="B14" t="str">
            <v>陈靓颖</v>
          </cell>
          <cell r="C14" t="str">
            <v>441781200705210127</v>
          </cell>
          <cell r="D14">
            <v>95</v>
          </cell>
          <cell r="E14">
            <v>85</v>
          </cell>
          <cell r="F14">
            <v>89</v>
          </cell>
          <cell r="G14">
            <v>91.4</v>
          </cell>
          <cell r="H14">
            <v>63</v>
          </cell>
          <cell r="I14">
            <v>74.36</v>
          </cell>
        </row>
        <row r="15">
          <cell r="B15" t="str">
            <v>吴加明</v>
          </cell>
          <cell r="C15" t="str">
            <v>441781200707281420</v>
          </cell>
          <cell r="D15">
            <v>95</v>
          </cell>
          <cell r="E15">
            <v>91</v>
          </cell>
          <cell r="F15">
            <v>92.6</v>
          </cell>
          <cell r="G15">
            <v>96</v>
          </cell>
          <cell r="H15">
            <v>53</v>
          </cell>
          <cell r="I15">
            <v>70.2</v>
          </cell>
        </row>
        <row r="16">
          <cell r="B16" t="str">
            <v>周敬霜</v>
          </cell>
          <cell r="C16" t="str">
            <v>440823200709091816</v>
          </cell>
          <cell r="D16">
            <v>90</v>
          </cell>
          <cell r="E16">
            <v>85</v>
          </cell>
          <cell r="F16">
            <v>87</v>
          </cell>
          <cell r="G16">
            <v>92.5</v>
          </cell>
          <cell r="H16">
            <v>61</v>
          </cell>
          <cell r="I16">
            <v>73.6</v>
          </cell>
        </row>
        <row r="17">
          <cell r="B17" t="str">
            <v>陈振星</v>
          </cell>
          <cell r="C17" t="str">
            <v>440982200705063856</v>
          </cell>
          <cell r="D17">
            <v>90</v>
          </cell>
          <cell r="E17">
            <v>87</v>
          </cell>
          <cell r="F17">
            <v>88.2</v>
          </cell>
          <cell r="G17">
            <v>97.8</v>
          </cell>
          <cell r="H17">
            <v>54</v>
          </cell>
          <cell r="I17">
            <v>71.52</v>
          </cell>
        </row>
        <row r="18">
          <cell r="B18" t="str">
            <v>刘龙</v>
          </cell>
          <cell r="C18" t="str">
            <v>361030200711300913</v>
          </cell>
          <cell r="D18">
            <v>90</v>
          </cell>
          <cell r="E18">
            <v>83</v>
          </cell>
          <cell r="F18">
            <v>85.8</v>
          </cell>
          <cell r="G18">
            <v>94.3</v>
          </cell>
          <cell r="H18">
            <v>60</v>
          </cell>
          <cell r="I18">
            <v>73.72</v>
          </cell>
        </row>
        <row r="19">
          <cell r="B19" t="str">
            <v>林镇源</v>
          </cell>
          <cell r="C19" t="str">
            <v>440183200803217516</v>
          </cell>
          <cell r="D19">
            <v>85</v>
          </cell>
          <cell r="E19">
            <v>85</v>
          </cell>
          <cell r="F19">
            <v>85</v>
          </cell>
          <cell r="G19">
            <v>90.8</v>
          </cell>
          <cell r="H19">
            <v>58</v>
          </cell>
          <cell r="I19">
            <v>71.12</v>
          </cell>
        </row>
        <row r="20">
          <cell r="B20" t="str">
            <v>王诗奕</v>
          </cell>
          <cell r="C20" t="str">
            <v>430421200711021626</v>
          </cell>
          <cell r="D20">
            <v>95</v>
          </cell>
          <cell r="E20">
            <v>88</v>
          </cell>
          <cell r="F20">
            <v>90.8</v>
          </cell>
          <cell r="G20">
            <v>92</v>
          </cell>
          <cell r="H20">
            <v>46</v>
          </cell>
          <cell r="I20">
            <v>64.4</v>
          </cell>
        </row>
        <row r="21">
          <cell r="B21" t="str">
            <v>郭伟城</v>
          </cell>
          <cell r="C21" t="str">
            <v>44011320071213541X</v>
          </cell>
          <cell r="D21">
            <v>95</v>
          </cell>
          <cell r="E21">
            <v>40</v>
          </cell>
          <cell r="F21">
            <v>62</v>
          </cell>
          <cell r="G21">
            <v>98.4</v>
          </cell>
          <cell r="H21">
            <v>83</v>
          </cell>
          <cell r="I21">
            <v>89.16</v>
          </cell>
        </row>
        <row r="22">
          <cell r="B22" t="str">
            <v>杨家濠</v>
          </cell>
          <cell r="C22" t="str">
            <v>445281200708281613</v>
          </cell>
          <cell r="D22">
            <v>88</v>
          </cell>
          <cell r="E22">
            <v>85</v>
          </cell>
          <cell r="F22">
            <v>86.2</v>
          </cell>
          <cell r="G22">
            <v>91.7</v>
          </cell>
          <cell r="H22">
            <v>42</v>
          </cell>
          <cell r="I22">
            <v>61.88</v>
          </cell>
        </row>
        <row r="23">
          <cell r="B23" t="str">
            <v>林志文</v>
          </cell>
          <cell r="C23" t="str">
            <v>440823200609251712</v>
          </cell>
          <cell r="D23">
            <v>96</v>
          </cell>
          <cell r="E23">
            <v>85</v>
          </cell>
          <cell r="F23">
            <v>89.4</v>
          </cell>
          <cell r="G23">
            <v>90.9</v>
          </cell>
          <cell r="H23">
            <v>32</v>
          </cell>
          <cell r="I23">
            <v>55.56</v>
          </cell>
        </row>
        <row r="24">
          <cell r="B24" t="str">
            <v>温锦豪</v>
          </cell>
          <cell r="C24" t="str">
            <v>441223200707213830</v>
          </cell>
          <cell r="D24">
            <v>85</v>
          </cell>
          <cell r="E24">
            <v>88</v>
          </cell>
          <cell r="F24">
            <v>86.8</v>
          </cell>
          <cell r="G24">
            <v>91.8</v>
          </cell>
          <cell r="H24">
            <v>11</v>
          </cell>
          <cell r="I24">
            <v>43.32</v>
          </cell>
        </row>
        <row r="25">
          <cell r="B25" t="str">
            <v>方浩旭</v>
          </cell>
          <cell r="C25" t="str">
            <v>445224200805071573</v>
          </cell>
          <cell r="D25">
            <v>85</v>
          </cell>
          <cell r="E25">
            <v>0</v>
          </cell>
          <cell r="F25">
            <v>34</v>
          </cell>
          <cell r="G25">
            <v>91.3</v>
          </cell>
          <cell r="H25">
            <v>40</v>
          </cell>
          <cell r="I25">
            <v>60.52</v>
          </cell>
        </row>
        <row r="26">
          <cell r="B26" t="str">
            <v>方鸿智</v>
          </cell>
          <cell r="C26" t="str">
            <v>445224200706241813</v>
          </cell>
          <cell r="D26">
            <v>85</v>
          </cell>
          <cell r="E26">
            <v>0</v>
          </cell>
          <cell r="F26">
            <v>34</v>
          </cell>
          <cell r="G26">
            <v>90.3</v>
          </cell>
          <cell r="H26">
            <v>27</v>
          </cell>
          <cell r="I26">
            <v>52.3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">
          <cell r="B4" t="str">
            <v>岑韦婷</v>
          </cell>
          <cell r="C4" t="str">
            <v>441224200806013742</v>
          </cell>
          <cell r="D4">
            <v>97.5</v>
          </cell>
          <cell r="E4">
            <v>87</v>
          </cell>
          <cell r="F4">
            <v>91.2</v>
          </cell>
          <cell r="G4">
            <v>91.85</v>
          </cell>
          <cell r="H4">
            <v>95</v>
          </cell>
          <cell r="I4">
            <v>93.74</v>
          </cell>
        </row>
        <row r="5">
          <cell r="B5" t="str">
            <v>李思源</v>
          </cell>
          <cell r="C5" t="str">
            <v>441602200807010416</v>
          </cell>
          <cell r="D5">
            <v>90</v>
          </cell>
          <cell r="E5">
            <v>76</v>
          </cell>
          <cell r="F5">
            <v>81.6</v>
          </cell>
          <cell r="G5">
            <v>93.05</v>
          </cell>
          <cell r="H5">
            <v>94</v>
          </cell>
          <cell r="I5">
            <v>93.62</v>
          </cell>
        </row>
        <row r="6">
          <cell r="B6" t="str">
            <v>郭伟城</v>
          </cell>
          <cell r="C6" t="str">
            <v>44011320071213541X</v>
          </cell>
          <cell r="D6">
            <v>85.375</v>
          </cell>
          <cell r="E6">
            <v>86</v>
          </cell>
          <cell r="F6">
            <v>85.75</v>
          </cell>
          <cell r="G6">
            <v>87.2</v>
          </cell>
          <cell r="H6">
            <v>89</v>
          </cell>
          <cell r="I6">
            <v>88.28</v>
          </cell>
        </row>
        <row r="7">
          <cell r="B7" t="str">
            <v>吴加明</v>
          </cell>
          <cell r="C7" t="str">
            <v>441781200707281420</v>
          </cell>
          <cell r="D7">
            <v>89.75</v>
          </cell>
          <cell r="E7">
            <v>76</v>
          </cell>
          <cell r="F7">
            <v>81.5</v>
          </cell>
          <cell r="G7">
            <v>92.3</v>
          </cell>
          <cell r="H7">
            <v>91</v>
          </cell>
          <cell r="I7">
            <v>91.52</v>
          </cell>
        </row>
        <row r="8">
          <cell r="B8" t="str">
            <v>张嘉上</v>
          </cell>
          <cell r="C8" t="str">
            <v>469023200801157628</v>
          </cell>
          <cell r="D8">
            <v>84.9375</v>
          </cell>
          <cell r="E8">
            <v>88</v>
          </cell>
          <cell r="F8">
            <v>86.775</v>
          </cell>
          <cell r="G8">
            <v>92.25</v>
          </cell>
          <cell r="H8">
            <v>81</v>
          </cell>
          <cell r="I8">
            <v>85.5</v>
          </cell>
        </row>
        <row r="9">
          <cell r="B9" t="str">
            <v>陈靓颖</v>
          </cell>
          <cell r="C9" t="str">
            <v>441781200705210127</v>
          </cell>
          <cell r="D9">
            <v>84.375</v>
          </cell>
          <cell r="E9">
            <v>80</v>
          </cell>
          <cell r="F9">
            <v>81.75</v>
          </cell>
          <cell r="G9">
            <v>92.55</v>
          </cell>
          <cell r="H9">
            <v>89</v>
          </cell>
          <cell r="I9">
            <v>90.42</v>
          </cell>
        </row>
        <row r="10">
          <cell r="B10" t="str">
            <v>庾绮琪</v>
          </cell>
          <cell r="C10" t="str">
            <v>440114200710201045</v>
          </cell>
          <cell r="D10">
            <v>88.5625</v>
          </cell>
          <cell r="E10">
            <v>86</v>
          </cell>
          <cell r="F10">
            <v>87.025</v>
          </cell>
          <cell r="G10">
            <v>87.7</v>
          </cell>
          <cell r="H10">
            <v>83</v>
          </cell>
          <cell r="I10">
            <v>84.88</v>
          </cell>
        </row>
        <row r="11">
          <cell r="B11" t="str">
            <v>汤子晴</v>
          </cell>
          <cell r="C11" t="str">
            <v>445302200706302740</v>
          </cell>
          <cell r="D11">
            <v>86.8125</v>
          </cell>
          <cell r="E11">
            <v>74</v>
          </cell>
          <cell r="F11">
            <v>79.125</v>
          </cell>
          <cell r="G11">
            <v>91.6</v>
          </cell>
          <cell r="H11">
            <v>91</v>
          </cell>
          <cell r="I11">
            <v>91.24</v>
          </cell>
        </row>
        <row r="12">
          <cell r="B12" t="str">
            <v>钱靖欣</v>
          </cell>
          <cell r="C12" t="str">
            <v>441223200711071441</v>
          </cell>
          <cell r="D12">
            <v>90</v>
          </cell>
          <cell r="E12">
            <v>74</v>
          </cell>
          <cell r="F12">
            <v>80.4</v>
          </cell>
          <cell r="G12">
            <v>85.1</v>
          </cell>
          <cell r="H12">
            <v>88</v>
          </cell>
          <cell r="I12">
            <v>86.84</v>
          </cell>
        </row>
        <row r="13">
          <cell r="B13" t="str">
            <v>邱玉好</v>
          </cell>
          <cell r="C13" t="str">
            <v>441625200712133389</v>
          </cell>
          <cell r="D13">
            <v>91.3125</v>
          </cell>
          <cell r="E13">
            <v>81</v>
          </cell>
          <cell r="F13">
            <v>85.125</v>
          </cell>
          <cell r="G13">
            <v>92.15</v>
          </cell>
          <cell r="H13">
            <v>74</v>
          </cell>
          <cell r="I13">
            <v>81.26</v>
          </cell>
        </row>
        <row r="14">
          <cell r="B14" t="str">
            <v>周敬霜</v>
          </cell>
          <cell r="C14" t="str">
            <v>440823200709091816</v>
          </cell>
          <cell r="D14">
            <v>84.8125</v>
          </cell>
          <cell r="E14">
            <v>78</v>
          </cell>
          <cell r="F14">
            <v>80.725</v>
          </cell>
          <cell r="G14">
            <v>85.95</v>
          </cell>
          <cell r="H14">
            <v>79</v>
          </cell>
          <cell r="I14">
            <v>81.78</v>
          </cell>
        </row>
        <row r="15">
          <cell r="B15" t="str">
            <v>洪梓锴</v>
          </cell>
          <cell r="C15" t="str">
            <v>445221200802156513</v>
          </cell>
          <cell r="D15">
            <v>88.625</v>
          </cell>
          <cell r="E15">
            <v>78</v>
          </cell>
          <cell r="F15">
            <v>82.25</v>
          </cell>
          <cell r="G15">
            <v>89.9</v>
          </cell>
          <cell r="H15">
            <v>65</v>
          </cell>
          <cell r="I15">
            <v>74.96</v>
          </cell>
        </row>
        <row r="16">
          <cell r="B16" t="str">
            <v>陈振星</v>
          </cell>
          <cell r="C16" t="str">
            <v>440982200705063856</v>
          </cell>
          <cell r="D16">
            <v>83.875</v>
          </cell>
          <cell r="E16">
            <v>55</v>
          </cell>
          <cell r="F16">
            <v>66.55</v>
          </cell>
          <cell r="G16">
            <v>90.15</v>
          </cell>
          <cell r="H16">
            <v>82</v>
          </cell>
          <cell r="I16">
            <v>85.26</v>
          </cell>
        </row>
        <row r="17">
          <cell r="B17" t="str">
            <v>秦瑜蔓</v>
          </cell>
          <cell r="C17" t="str">
            <v>440825200807110569</v>
          </cell>
          <cell r="D17">
            <v>82.9375</v>
          </cell>
          <cell r="E17">
            <v>76</v>
          </cell>
          <cell r="F17">
            <v>78.775</v>
          </cell>
          <cell r="G17">
            <v>86.1</v>
          </cell>
          <cell r="H17">
            <v>60</v>
          </cell>
          <cell r="I17">
            <v>70.44</v>
          </cell>
        </row>
        <row r="18">
          <cell r="B18" t="str">
            <v>刘龙</v>
          </cell>
          <cell r="C18" t="str">
            <v>361030200711300913</v>
          </cell>
          <cell r="D18">
            <v>83.5</v>
          </cell>
          <cell r="E18">
            <v>60</v>
          </cell>
          <cell r="F18">
            <v>69.4</v>
          </cell>
          <cell r="G18">
            <v>85.2</v>
          </cell>
          <cell r="H18">
            <v>74</v>
          </cell>
          <cell r="I18">
            <v>78.48</v>
          </cell>
        </row>
        <row r="19">
          <cell r="B19" t="str">
            <v>林镇源</v>
          </cell>
          <cell r="C19" t="str">
            <v>440183200803217516</v>
          </cell>
          <cell r="D19">
            <v>82</v>
          </cell>
          <cell r="E19">
            <v>61</v>
          </cell>
          <cell r="F19">
            <v>69.4</v>
          </cell>
          <cell r="G19">
            <v>79.5</v>
          </cell>
          <cell r="H19">
            <v>77</v>
          </cell>
          <cell r="I19">
            <v>78</v>
          </cell>
        </row>
        <row r="20">
          <cell r="B20" t="str">
            <v>杨家濠</v>
          </cell>
          <cell r="C20" t="str">
            <v>445281200708281613</v>
          </cell>
          <cell r="D20">
            <v>77.9375</v>
          </cell>
          <cell r="E20">
            <v>70</v>
          </cell>
          <cell r="F20">
            <v>73.175</v>
          </cell>
          <cell r="G20">
            <v>87.5</v>
          </cell>
          <cell r="H20">
            <v>65</v>
          </cell>
          <cell r="I20">
            <v>74</v>
          </cell>
        </row>
        <row r="21">
          <cell r="B21" t="str">
            <v>方浩旭</v>
          </cell>
          <cell r="C21" t="str">
            <v>445224200805071573</v>
          </cell>
          <cell r="D21">
            <v>77.8125</v>
          </cell>
          <cell r="E21">
            <v>63</v>
          </cell>
          <cell r="F21">
            <v>68.925</v>
          </cell>
          <cell r="G21">
            <v>75.2</v>
          </cell>
          <cell r="H21">
            <v>76</v>
          </cell>
          <cell r="I21">
            <v>75.68</v>
          </cell>
        </row>
        <row r="22">
          <cell r="B22" t="str">
            <v>林志文</v>
          </cell>
          <cell r="C22" t="str">
            <v>440823200609251712</v>
          </cell>
          <cell r="D22">
            <v>80.8125</v>
          </cell>
          <cell r="E22">
            <v>49</v>
          </cell>
          <cell r="F22">
            <v>61.725</v>
          </cell>
          <cell r="G22">
            <v>85.15</v>
          </cell>
          <cell r="H22">
            <v>78</v>
          </cell>
          <cell r="I22">
            <v>80.86</v>
          </cell>
        </row>
        <row r="23">
          <cell r="B23" t="str">
            <v>郑钰琪</v>
          </cell>
          <cell r="C23" t="str">
            <v>441423200710124418</v>
          </cell>
          <cell r="D23">
            <v>76.1875</v>
          </cell>
          <cell r="E23">
            <v>34.5</v>
          </cell>
          <cell r="F23">
            <v>51.175</v>
          </cell>
          <cell r="G23">
            <v>85.55</v>
          </cell>
          <cell r="H23">
            <v>86</v>
          </cell>
          <cell r="I23">
            <v>85.82</v>
          </cell>
        </row>
        <row r="24">
          <cell r="B24" t="str">
            <v>王诗奕</v>
          </cell>
          <cell r="C24" t="str">
            <v>430421200711021626</v>
          </cell>
          <cell r="D24">
            <v>88.25</v>
          </cell>
          <cell r="E24">
            <v>34.5</v>
          </cell>
          <cell r="F24">
            <v>56</v>
          </cell>
          <cell r="G24">
            <v>88</v>
          </cell>
          <cell r="H24">
            <v>60</v>
          </cell>
          <cell r="I24">
            <v>71.2</v>
          </cell>
        </row>
        <row r="25">
          <cell r="B25" t="str">
            <v>温锦豪</v>
          </cell>
          <cell r="C25" t="str">
            <v>441223200707213830</v>
          </cell>
          <cell r="D25">
            <v>59.125</v>
          </cell>
          <cell r="E25">
            <v>38</v>
          </cell>
          <cell r="F25">
            <v>46.45</v>
          </cell>
          <cell r="G25">
            <v>74.75</v>
          </cell>
          <cell r="H25">
            <v>72</v>
          </cell>
          <cell r="I25">
            <v>73.1</v>
          </cell>
        </row>
        <row r="26">
          <cell r="B26" t="str">
            <v>方鸿智</v>
          </cell>
          <cell r="C26" t="str">
            <v>445224200706241813</v>
          </cell>
          <cell r="D26">
            <v>84.5</v>
          </cell>
          <cell r="E26">
            <v>44</v>
          </cell>
          <cell r="F26">
            <v>60.2</v>
          </cell>
          <cell r="G26">
            <v>50.55</v>
          </cell>
          <cell r="H26">
            <v>55</v>
          </cell>
          <cell r="I26">
            <v>53.22</v>
          </cell>
        </row>
        <row r="27">
          <cell r="B27" t="str">
            <v>王纪霖</v>
          </cell>
          <cell r="C27" t="str">
            <v>440982200710036297</v>
          </cell>
          <cell r="D27">
            <v>33.75</v>
          </cell>
          <cell r="E27">
            <v>0</v>
          </cell>
          <cell r="F27">
            <v>13.5</v>
          </cell>
          <cell r="G27">
            <v>38.15</v>
          </cell>
          <cell r="H27">
            <v>0</v>
          </cell>
          <cell r="I27">
            <v>15.2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5" activeCellId="0" sqref="U5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75"/>
    <col collapsed="false" customWidth="true" hidden="false" outlineLevel="0" max="17" min="3" style="1" width="6.24"/>
    <col collapsed="false" customWidth="true" hidden="false" outlineLevel="0" max="18" min="18" style="1" width="9.5"/>
    <col collapsed="false" customWidth="false" hidden="false" outlineLevel="0" max="257" min="19" style="1" width="8.74"/>
  </cols>
  <sheetData>
    <row r="1" customFormat="false" ht="50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5" t="s">
        <v>6</v>
      </c>
      <c r="M2" s="5"/>
      <c r="N2" s="5"/>
      <c r="O2" s="5" t="s">
        <v>7</v>
      </c>
      <c r="P2" s="5"/>
      <c r="Q2" s="5"/>
      <c r="R2" s="5" t="s">
        <v>8</v>
      </c>
    </row>
    <row r="3" s="6" customFormat="true" ht="33" hidden="false" customHeight="true" outlineLevel="0" collapsed="false">
      <c r="A3" s="4"/>
      <c r="B3" s="4"/>
      <c r="C3" s="5" t="s">
        <v>9</v>
      </c>
      <c r="D3" s="5" t="s">
        <v>10</v>
      </c>
      <c r="E3" s="5" t="s">
        <v>11</v>
      </c>
      <c r="F3" s="5" t="s">
        <v>9</v>
      </c>
      <c r="G3" s="5" t="s">
        <v>10</v>
      </c>
      <c r="H3" s="5" t="s">
        <v>11</v>
      </c>
      <c r="I3" s="5" t="s">
        <v>9</v>
      </c>
      <c r="J3" s="5" t="s">
        <v>10</v>
      </c>
      <c r="K3" s="5" t="s">
        <v>11</v>
      </c>
      <c r="L3" s="5" t="s">
        <v>9</v>
      </c>
      <c r="M3" s="5" t="s">
        <v>10</v>
      </c>
      <c r="N3" s="5" t="s">
        <v>11</v>
      </c>
      <c r="O3" s="5" t="s">
        <v>9</v>
      </c>
      <c r="P3" s="5" t="s">
        <v>10</v>
      </c>
      <c r="Q3" s="5" t="s">
        <v>11</v>
      </c>
      <c r="R3" s="5"/>
    </row>
    <row r="4" s="10" customFormat="true" ht="24.6" hidden="false" customHeight="true" outlineLevel="0" collapsed="false">
      <c r="A4" s="7" t="n">
        <v>1</v>
      </c>
      <c r="B4" s="8" t="s">
        <v>12</v>
      </c>
      <c r="C4" s="9" t="n">
        <f aca="false">VLOOKUP(B4,[1]Sheet1!$B$4:$D$26,3,0)</f>
        <v>98</v>
      </c>
      <c r="D4" s="9" t="n">
        <f aca="false">VLOOKUP(B4,[1]Sheet1!$B$4:$E$26,4,0)</f>
        <v>87</v>
      </c>
      <c r="E4" s="9" t="n">
        <f aca="false">VLOOKUP(B4,[1]Sheet1!$B$4:$F$26,5,0)</f>
        <v>91.4</v>
      </c>
      <c r="F4" s="9" t="n">
        <f aca="false">VLOOKUP(B4,[1]Sheet1!$B$4:$G$26,6,0)</f>
        <v>91.3</v>
      </c>
      <c r="G4" s="9" t="n">
        <f aca="false">VLOOKUP(B4,[1]Sheet1!$B$4:$H$26,7,0)</f>
        <v>70</v>
      </c>
      <c r="H4" s="9" t="n">
        <f aca="false">VLOOKUP(B4,[1]Sheet1!$B$4:$I$26,8,0)</f>
        <v>78.52</v>
      </c>
      <c r="I4" s="9" t="n">
        <f aca="false">VLOOKUP(B4,[2]Sheet1!$B$4:$D$27,3,0)</f>
        <v>97.5</v>
      </c>
      <c r="J4" s="9" t="n">
        <f aca="false">VLOOKUP(B4,[2]Sheet1!$B$4:$E$27,4,0)</f>
        <v>87</v>
      </c>
      <c r="K4" s="9" t="n">
        <f aca="false">VLOOKUP(B4,[2]Sheet1!$B$4:$F$27,5,0)</f>
        <v>91.2</v>
      </c>
      <c r="L4" s="9" t="n">
        <f aca="false">VLOOKUP(B4,[2]Sheet1!$B$4:$G$27,6,0)</f>
        <v>91.85</v>
      </c>
      <c r="M4" s="9" t="n">
        <f aca="false">VLOOKUP(B4,[2]Sheet1!$B$4:$H$27,7,0)</f>
        <v>95</v>
      </c>
      <c r="N4" s="9" t="n">
        <f aca="false">VLOOKUP(B4,[2]Sheet1!$B$4:$I$27,8,0)</f>
        <v>93.74</v>
      </c>
      <c r="O4" s="9" t="n">
        <v>86</v>
      </c>
      <c r="P4" s="9" t="n">
        <v>87</v>
      </c>
      <c r="Q4" s="9" t="n">
        <f aca="false">O4*0.4+P4*0.6</f>
        <v>86.6</v>
      </c>
      <c r="R4" s="9" t="n">
        <f aca="false">E4+H4+K4+N4+Q4</f>
        <v>441.46</v>
      </c>
    </row>
    <row r="5" s="10" customFormat="true" ht="24.6" hidden="false" customHeight="true" outlineLevel="0" collapsed="false">
      <c r="A5" s="7" t="n">
        <v>2</v>
      </c>
      <c r="B5" s="8" t="s">
        <v>13</v>
      </c>
      <c r="C5" s="9" t="n">
        <f aca="false">VLOOKUP(B5,[1]Sheet1!$B$4:$D$26,3,0)</f>
        <v>95</v>
      </c>
      <c r="D5" s="9" t="n">
        <f aca="false">VLOOKUP(B5,[1]Sheet1!$B$4:$E$26,4,0)</f>
        <v>92</v>
      </c>
      <c r="E5" s="9" t="n">
        <f aca="false">VLOOKUP(B5,[1]Sheet1!$B$4:$F$26,5,0)</f>
        <v>93.2</v>
      </c>
      <c r="F5" s="9" t="n">
        <f aca="false">VLOOKUP(B5,[1]Sheet1!$B$4:$G$26,6,0)</f>
        <v>92</v>
      </c>
      <c r="G5" s="9" t="n">
        <f aca="false">VLOOKUP(B5,[1]Sheet1!$B$4:$H$26,7,0)</f>
        <v>77</v>
      </c>
      <c r="H5" s="9" t="n">
        <f aca="false">VLOOKUP(B5,[1]Sheet1!$B$4:$I$26,8,0)</f>
        <v>83</v>
      </c>
      <c r="I5" s="9" t="n">
        <f aca="false">VLOOKUP(B5,[2]Sheet1!$B$4:$D$27,3,0)</f>
        <v>88.5625</v>
      </c>
      <c r="J5" s="9" t="n">
        <f aca="false">VLOOKUP(B5,[2]Sheet1!$B$4:$E$27,4,0)</f>
        <v>86</v>
      </c>
      <c r="K5" s="9" t="n">
        <f aca="false">VLOOKUP(B5,[2]Sheet1!$B$4:$F$27,5,0)</f>
        <v>87.025</v>
      </c>
      <c r="L5" s="9" t="n">
        <f aca="false">VLOOKUP(B5,[2]Sheet1!$B$4:$G$27,6,0)</f>
        <v>87.7</v>
      </c>
      <c r="M5" s="9" t="n">
        <f aca="false">VLOOKUP(B5,[2]Sheet1!$B$4:$H$27,7,0)</f>
        <v>83</v>
      </c>
      <c r="N5" s="9" t="n">
        <f aca="false">VLOOKUP(B5,[2]Sheet1!$B$4:$I$27,8,0)</f>
        <v>84.88</v>
      </c>
      <c r="O5" s="9" t="n">
        <v>86</v>
      </c>
      <c r="P5" s="9" t="n">
        <v>88</v>
      </c>
      <c r="Q5" s="9" t="n">
        <f aca="false">O5*0.4+P5*0.6</f>
        <v>87.2</v>
      </c>
      <c r="R5" s="9" t="n">
        <f aca="false">E5+H5+K5+N5+Q5</f>
        <v>435.305</v>
      </c>
    </row>
    <row r="6" s="10" customFormat="true" ht="24.6" hidden="false" customHeight="true" outlineLevel="0" collapsed="false">
      <c r="A6" s="7" t="n">
        <v>3</v>
      </c>
      <c r="B6" s="8" t="s">
        <v>14</v>
      </c>
      <c r="C6" s="9" t="n">
        <f aca="false">VLOOKUP(B6,[1]Sheet1!$B$4:$D$26,3,0)</f>
        <v>95</v>
      </c>
      <c r="D6" s="9" t="n">
        <f aca="false">VLOOKUP(B6,[1]Sheet1!$B$4:$E$26,4,0)</f>
        <v>86</v>
      </c>
      <c r="E6" s="9" t="n">
        <f aca="false">VLOOKUP(B6,[1]Sheet1!$B$4:$F$26,5,0)</f>
        <v>89.6</v>
      </c>
      <c r="F6" s="9" t="n">
        <f aca="false">VLOOKUP(B6,[1]Sheet1!$B$4:$G$26,6,0)</f>
        <v>91.3</v>
      </c>
      <c r="G6" s="9" t="n">
        <f aca="false">VLOOKUP(B6,[1]Sheet1!$B$4:$H$26,7,0)</f>
        <v>69</v>
      </c>
      <c r="H6" s="9" t="n">
        <f aca="false">VLOOKUP(B6,[1]Sheet1!$B$4:$I$26,8,0)</f>
        <v>77.92</v>
      </c>
      <c r="I6" s="9" t="n">
        <f aca="false">VLOOKUP(B6,[2]Sheet1!$B$4:$D$27,3,0)</f>
        <v>84.9375</v>
      </c>
      <c r="J6" s="9" t="n">
        <f aca="false">VLOOKUP(B6,[2]Sheet1!$B$4:$E$27,4,0)</f>
        <v>88</v>
      </c>
      <c r="K6" s="9" t="n">
        <f aca="false">VLOOKUP(B6,[2]Sheet1!$B$4:$F$27,5,0)</f>
        <v>86.775</v>
      </c>
      <c r="L6" s="9" t="n">
        <f aca="false">VLOOKUP(B6,[2]Sheet1!$B$4:$G$27,6,0)</f>
        <v>92.25</v>
      </c>
      <c r="M6" s="9" t="n">
        <f aca="false">VLOOKUP(B6,[2]Sheet1!$B$4:$H$27,7,0)</f>
        <v>81</v>
      </c>
      <c r="N6" s="9" t="n">
        <f aca="false">VLOOKUP(B6,[2]Sheet1!$B$4:$I$27,8,0)</f>
        <v>85.5</v>
      </c>
      <c r="O6" s="9" t="n">
        <v>86</v>
      </c>
      <c r="P6" s="9" t="n">
        <v>86</v>
      </c>
      <c r="Q6" s="9" t="n">
        <f aca="false">O6*0.4+P6*0.6</f>
        <v>86</v>
      </c>
      <c r="R6" s="9" t="n">
        <f aca="false">E6+H6+K6+N6+Q6</f>
        <v>425.795</v>
      </c>
    </row>
    <row r="7" s="10" customFormat="true" ht="24.6" hidden="false" customHeight="true" outlineLevel="0" collapsed="false">
      <c r="A7" s="7" t="n">
        <v>4</v>
      </c>
      <c r="B7" s="8" t="s">
        <v>15</v>
      </c>
      <c r="C7" s="9" t="n">
        <f aca="false">VLOOKUP(B7,[1]Sheet1!$B$4:$D$26,3,0)</f>
        <v>95</v>
      </c>
      <c r="D7" s="9" t="n">
        <f aca="false">VLOOKUP(B7,[1]Sheet1!$B$4:$E$26,4,0)</f>
        <v>86</v>
      </c>
      <c r="E7" s="9" t="n">
        <f aca="false">VLOOKUP(B7,[1]Sheet1!$B$4:$F$26,5,0)</f>
        <v>89.6</v>
      </c>
      <c r="F7" s="9" t="n">
        <f aca="false">VLOOKUP(B7,[1]Sheet1!$B$4:$G$26,6,0)</f>
        <v>93.4</v>
      </c>
      <c r="G7" s="9" t="n">
        <f aca="false">VLOOKUP(B7,[1]Sheet1!$B$4:$H$26,7,0)</f>
        <v>74</v>
      </c>
      <c r="H7" s="9" t="n">
        <f aca="false">VLOOKUP(B7,[1]Sheet1!$B$4:$I$26,8,0)</f>
        <v>81.76</v>
      </c>
      <c r="I7" s="9" t="n">
        <f aca="false">VLOOKUP(B7,[2]Sheet1!$B$4:$D$27,3,0)</f>
        <v>90</v>
      </c>
      <c r="J7" s="9" t="n">
        <f aca="false">VLOOKUP(B7,[2]Sheet1!$B$4:$E$27,4,0)</f>
        <v>74</v>
      </c>
      <c r="K7" s="9" t="n">
        <f aca="false">VLOOKUP(B7,[2]Sheet1!$B$4:$F$27,5,0)</f>
        <v>80.4</v>
      </c>
      <c r="L7" s="9" t="n">
        <f aca="false">VLOOKUP(B7,[2]Sheet1!$B$4:$G$27,6,0)</f>
        <v>85.1</v>
      </c>
      <c r="M7" s="9" t="n">
        <f aca="false">VLOOKUP(B7,[2]Sheet1!$B$4:$H$27,7,0)</f>
        <v>88</v>
      </c>
      <c r="N7" s="9" t="n">
        <f aca="false">VLOOKUP(B7,[2]Sheet1!$B$4:$I$27,8,0)</f>
        <v>86.84</v>
      </c>
      <c r="O7" s="9" t="n">
        <v>85</v>
      </c>
      <c r="P7" s="9" t="n">
        <v>86</v>
      </c>
      <c r="Q7" s="9" t="n">
        <f aca="false">O7*0.4+P7*0.6</f>
        <v>85.6</v>
      </c>
      <c r="R7" s="9" t="n">
        <f aca="false">E7+H7+K7+N7+Q7</f>
        <v>424.2</v>
      </c>
    </row>
    <row r="8" s="10" customFormat="true" ht="24.6" hidden="false" customHeight="true" outlineLevel="0" collapsed="false">
      <c r="A8" s="7" t="n">
        <v>5</v>
      </c>
      <c r="B8" s="8" t="s">
        <v>16</v>
      </c>
      <c r="C8" s="9" t="n">
        <f aca="false">VLOOKUP(B8,[1]Sheet1!$B$4:$D$26,3,0)</f>
        <v>95</v>
      </c>
      <c r="D8" s="9" t="n">
        <f aca="false">VLOOKUP(B8,[1]Sheet1!$B$4:$E$26,4,0)</f>
        <v>89</v>
      </c>
      <c r="E8" s="9" t="n">
        <f aca="false">VLOOKUP(B8,[1]Sheet1!$B$4:$F$26,5,0)</f>
        <v>91.4</v>
      </c>
      <c r="F8" s="9" t="n">
        <f aca="false">VLOOKUP(B8,[1]Sheet1!$B$4:$G$26,6,0)</f>
        <v>92.3</v>
      </c>
      <c r="G8" s="9" t="n">
        <f aca="false">VLOOKUP(B8,[1]Sheet1!$B$4:$H$26,7,0)</f>
        <v>65</v>
      </c>
      <c r="H8" s="9" t="n">
        <f aca="false">VLOOKUP(B8,[1]Sheet1!$B$4:$I$26,8,0)</f>
        <v>75.92</v>
      </c>
      <c r="I8" s="9" t="n">
        <f aca="false">VLOOKUP(B8,[2]Sheet1!$B$4:$D$27,3,0)</f>
        <v>86.8125</v>
      </c>
      <c r="J8" s="9" t="n">
        <f aca="false">VLOOKUP(B8,[2]Sheet1!$B$4:$E$27,4,0)</f>
        <v>74</v>
      </c>
      <c r="K8" s="9" t="n">
        <f aca="false">VLOOKUP(B8,[2]Sheet1!$B$4:$F$27,5,0)</f>
        <v>79.125</v>
      </c>
      <c r="L8" s="9" t="n">
        <f aca="false">VLOOKUP(B8,[2]Sheet1!$B$4:$G$27,6,0)</f>
        <v>91.6</v>
      </c>
      <c r="M8" s="9" t="n">
        <f aca="false">VLOOKUP(B8,[2]Sheet1!$B$4:$H$27,7,0)</f>
        <v>91</v>
      </c>
      <c r="N8" s="9" t="n">
        <f aca="false">VLOOKUP(B8,[2]Sheet1!$B$4:$I$27,8,0)</f>
        <v>91.24</v>
      </c>
      <c r="O8" s="9" t="n">
        <v>85</v>
      </c>
      <c r="P8" s="9" t="n">
        <v>86</v>
      </c>
      <c r="Q8" s="9" t="n">
        <f aca="false">O8*0.4+P8*0.6</f>
        <v>85.6</v>
      </c>
      <c r="R8" s="9" t="n">
        <f aca="false">E8+H8+K8+N8+Q8</f>
        <v>423.285</v>
      </c>
    </row>
    <row r="9" s="10" customFormat="true" ht="24.6" hidden="false" customHeight="true" outlineLevel="0" collapsed="false">
      <c r="A9" s="7" t="n">
        <v>6</v>
      </c>
      <c r="B9" s="8" t="s">
        <v>17</v>
      </c>
      <c r="C9" s="9" t="n">
        <f aca="false">VLOOKUP(B9,[1]Sheet1!$B$4:$D$26,3,0)</f>
        <v>95</v>
      </c>
      <c r="D9" s="9" t="n">
        <f aca="false">VLOOKUP(B9,[1]Sheet1!$B$4:$E$26,4,0)</f>
        <v>91</v>
      </c>
      <c r="E9" s="9" t="n">
        <f aca="false">VLOOKUP(B9,[1]Sheet1!$B$4:$F$26,5,0)</f>
        <v>92.6</v>
      </c>
      <c r="F9" s="9" t="n">
        <f aca="false">VLOOKUP(B9,[1]Sheet1!$B$4:$G$26,6,0)</f>
        <v>96</v>
      </c>
      <c r="G9" s="9" t="n">
        <f aca="false">VLOOKUP(B9,[1]Sheet1!$B$4:$H$26,7,0)</f>
        <v>53</v>
      </c>
      <c r="H9" s="9" t="n">
        <f aca="false">VLOOKUP(B9,[1]Sheet1!$B$4:$I$26,8,0)</f>
        <v>70.2</v>
      </c>
      <c r="I9" s="9" t="n">
        <f aca="false">VLOOKUP(B9,[2]Sheet1!$B$4:$D$27,3,0)</f>
        <v>89.75</v>
      </c>
      <c r="J9" s="9" t="n">
        <f aca="false">VLOOKUP(B9,[2]Sheet1!$B$4:$E$27,4,0)</f>
        <v>76</v>
      </c>
      <c r="K9" s="9" t="n">
        <f aca="false">VLOOKUP(B9,[2]Sheet1!$B$4:$F$27,5,0)</f>
        <v>81.5</v>
      </c>
      <c r="L9" s="9" t="n">
        <f aca="false">VLOOKUP(B9,[2]Sheet1!$B$4:$G$27,6,0)</f>
        <v>92.3</v>
      </c>
      <c r="M9" s="9" t="n">
        <f aca="false">VLOOKUP(B9,[2]Sheet1!$B$4:$H$27,7,0)</f>
        <v>91</v>
      </c>
      <c r="N9" s="9" t="n">
        <f aca="false">VLOOKUP(B9,[2]Sheet1!$B$4:$I$27,8,0)</f>
        <v>91.52</v>
      </c>
      <c r="O9" s="9" t="n">
        <v>85</v>
      </c>
      <c r="P9" s="9" t="n">
        <v>88</v>
      </c>
      <c r="Q9" s="9" t="n">
        <f aca="false">O9*0.4+P9*0.6</f>
        <v>86.8</v>
      </c>
      <c r="R9" s="9" t="n">
        <f aca="false">E9+H9+K9+N9+Q9</f>
        <v>422.62</v>
      </c>
    </row>
    <row r="10" s="10" customFormat="true" ht="24.6" hidden="false" customHeight="true" outlineLevel="0" collapsed="false">
      <c r="A10" s="7" t="n">
        <v>7</v>
      </c>
      <c r="B10" s="8" t="s">
        <v>18</v>
      </c>
      <c r="C10" s="9" t="n">
        <f aca="false">VLOOKUP(B10,[1]Sheet1!$B$4:$D$26,3,0)</f>
        <v>91</v>
      </c>
      <c r="D10" s="9" t="n">
        <f aca="false">VLOOKUP(B10,[1]Sheet1!$B$4:$E$26,4,0)</f>
        <v>89</v>
      </c>
      <c r="E10" s="9" t="n">
        <f aca="false">VLOOKUP(B10,[1]Sheet1!$B$4:$F$26,5,0)</f>
        <v>89.8</v>
      </c>
      <c r="F10" s="9" t="n">
        <f aca="false">VLOOKUP(B10,[1]Sheet1!$B$4:$G$26,6,0)</f>
        <v>91.3</v>
      </c>
      <c r="G10" s="9" t="n">
        <f aca="false">VLOOKUP(B10,[1]Sheet1!$B$4:$H$26,7,0)</f>
        <v>62</v>
      </c>
      <c r="H10" s="9" t="n">
        <f aca="false">VLOOKUP(B10,[1]Sheet1!$B$4:$I$26,8,0)</f>
        <v>73.72</v>
      </c>
      <c r="I10" s="9" t="n">
        <f aca="false">VLOOKUP(B10,[2]Sheet1!$B$4:$D$27,3,0)</f>
        <v>90</v>
      </c>
      <c r="J10" s="9" t="n">
        <f aca="false">VLOOKUP(B10,[2]Sheet1!$B$4:$E$27,4,0)</f>
        <v>76</v>
      </c>
      <c r="K10" s="9" t="n">
        <f aca="false">VLOOKUP(B10,[2]Sheet1!$B$4:$F$27,5,0)</f>
        <v>81.6</v>
      </c>
      <c r="L10" s="9" t="n">
        <f aca="false">VLOOKUP(B10,[2]Sheet1!$B$4:$G$27,6,0)</f>
        <v>93.05</v>
      </c>
      <c r="M10" s="9" t="n">
        <f aca="false">VLOOKUP(B10,[2]Sheet1!$B$4:$H$27,7,0)</f>
        <v>94</v>
      </c>
      <c r="N10" s="9" t="n">
        <f aca="false">VLOOKUP(B10,[2]Sheet1!$B$4:$I$27,8,0)</f>
        <v>93.62</v>
      </c>
      <c r="O10" s="9" t="n">
        <v>80</v>
      </c>
      <c r="P10" s="9" t="n">
        <v>85</v>
      </c>
      <c r="Q10" s="9" t="n">
        <f aca="false">O10*0.4+P10*0.6</f>
        <v>83</v>
      </c>
      <c r="R10" s="9" t="n">
        <f aca="false">E10+H10+K10+N10+Q10</f>
        <v>421.74</v>
      </c>
    </row>
    <row r="11" s="10" customFormat="true" ht="24.6" hidden="false" customHeight="true" outlineLevel="0" collapsed="false">
      <c r="A11" s="7" t="n">
        <v>8</v>
      </c>
      <c r="B11" s="8" t="s">
        <v>19</v>
      </c>
      <c r="C11" s="9" t="n">
        <f aca="false">VLOOKUP(B11,[1]Sheet1!$B$4:$D$26,3,0)</f>
        <v>95</v>
      </c>
      <c r="D11" s="9" t="n">
        <f aca="false">VLOOKUP(B11,[1]Sheet1!$B$4:$E$26,4,0)</f>
        <v>83</v>
      </c>
      <c r="E11" s="9" t="n">
        <f aca="false">VLOOKUP(B11,[1]Sheet1!$B$4:$F$26,5,0)</f>
        <v>87.8</v>
      </c>
      <c r="F11" s="9" t="n">
        <f aca="false">VLOOKUP(B11,[1]Sheet1!$B$4:$G$26,6,0)</f>
        <v>91.9</v>
      </c>
      <c r="G11" s="9" t="n">
        <f aca="false">VLOOKUP(B11,[1]Sheet1!$B$4:$H$26,7,0)</f>
        <v>76</v>
      </c>
      <c r="H11" s="9" t="n">
        <f aca="false">VLOOKUP(B11,[1]Sheet1!$B$4:$I$26,8,0)</f>
        <v>82.36</v>
      </c>
      <c r="I11" s="9" t="n">
        <f aca="false">VLOOKUP(B11,[2]Sheet1!$B$4:$D$27,3,0)</f>
        <v>91.3125</v>
      </c>
      <c r="J11" s="9" t="n">
        <f aca="false">VLOOKUP(B11,[2]Sheet1!$B$4:$E$27,4,0)</f>
        <v>81</v>
      </c>
      <c r="K11" s="9" t="n">
        <f aca="false">VLOOKUP(B11,[2]Sheet1!$B$4:$F$27,5,0)</f>
        <v>85.125</v>
      </c>
      <c r="L11" s="9" t="n">
        <f aca="false">VLOOKUP(B11,[2]Sheet1!$B$4:$G$27,6,0)</f>
        <v>92.15</v>
      </c>
      <c r="M11" s="9" t="n">
        <f aca="false">VLOOKUP(B11,[2]Sheet1!$B$4:$H$27,7,0)</f>
        <v>74</v>
      </c>
      <c r="N11" s="9" t="n">
        <f aca="false">VLOOKUP(B11,[2]Sheet1!$B$4:$I$27,8,0)</f>
        <v>81.26</v>
      </c>
      <c r="O11" s="9" t="n">
        <v>85</v>
      </c>
      <c r="P11" s="9" t="n">
        <v>85</v>
      </c>
      <c r="Q11" s="9" t="n">
        <f aca="false">O11*0.4+P11*0.6</f>
        <v>85</v>
      </c>
      <c r="R11" s="9" t="n">
        <f aca="false">E11+H11+K11+N11+Q11</f>
        <v>421.545</v>
      </c>
    </row>
    <row r="12" s="10" customFormat="true" ht="24.6" hidden="false" customHeight="true" outlineLevel="0" collapsed="false">
      <c r="A12" s="7" t="n">
        <v>9</v>
      </c>
      <c r="B12" s="8" t="s">
        <v>20</v>
      </c>
      <c r="C12" s="9" t="n">
        <f aca="false">VLOOKUP(B12,[1]Sheet1!$B$4:$D$26,3,0)</f>
        <v>95</v>
      </c>
      <c r="D12" s="9" t="n">
        <f aca="false">VLOOKUP(B12,[1]Sheet1!$B$4:$E$26,4,0)</f>
        <v>85</v>
      </c>
      <c r="E12" s="9" t="n">
        <f aca="false">VLOOKUP(B12,[1]Sheet1!$B$4:$F$26,5,0)</f>
        <v>89</v>
      </c>
      <c r="F12" s="9" t="n">
        <f aca="false">VLOOKUP(B12,[1]Sheet1!$B$4:$G$26,6,0)</f>
        <v>91.4</v>
      </c>
      <c r="G12" s="9" t="n">
        <f aca="false">VLOOKUP(B12,[1]Sheet1!$B$4:$H$26,7,0)</f>
        <v>63</v>
      </c>
      <c r="H12" s="9" t="n">
        <f aca="false">VLOOKUP(B12,[1]Sheet1!$B$4:$I$26,8,0)</f>
        <v>74.36</v>
      </c>
      <c r="I12" s="9" t="n">
        <f aca="false">VLOOKUP(B12,[2]Sheet1!$B$4:$D$27,3,0)</f>
        <v>84.375</v>
      </c>
      <c r="J12" s="9" t="n">
        <f aca="false">VLOOKUP(B12,[2]Sheet1!$B$4:$E$27,4,0)</f>
        <v>80</v>
      </c>
      <c r="K12" s="9" t="n">
        <f aca="false">VLOOKUP(B12,[2]Sheet1!$B$4:$F$27,5,0)</f>
        <v>81.75</v>
      </c>
      <c r="L12" s="9" t="n">
        <f aca="false">VLOOKUP(B12,[2]Sheet1!$B$4:$G$27,6,0)</f>
        <v>92.55</v>
      </c>
      <c r="M12" s="9" t="n">
        <f aca="false">VLOOKUP(B12,[2]Sheet1!$B$4:$H$27,7,0)</f>
        <v>89</v>
      </c>
      <c r="N12" s="9" t="n">
        <f aca="false">VLOOKUP(B12,[2]Sheet1!$B$4:$I$27,8,0)</f>
        <v>90.42</v>
      </c>
      <c r="O12" s="9" t="n">
        <v>86</v>
      </c>
      <c r="P12" s="9" t="n">
        <v>85</v>
      </c>
      <c r="Q12" s="9" t="n">
        <f aca="false">O12*0.4+P12*0.6</f>
        <v>85.4</v>
      </c>
      <c r="R12" s="9" t="n">
        <f aca="false">E12+H12+K12+N12+Q12</f>
        <v>420.93</v>
      </c>
    </row>
    <row r="13" s="10" customFormat="true" ht="24.6" hidden="false" customHeight="true" outlineLevel="0" collapsed="false">
      <c r="A13" s="7" t="n">
        <v>10</v>
      </c>
      <c r="B13" s="8" t="s">
        <v>21</v>
      </c>
      <c r="C13" s="9" t="n">
        <f aca="false">VLOOKUP(B13,[1]Sheet1!$B$4:$D$26,3,0)</f>
        <v>95</v>
      </c>
      <c r="D13" s="9" t="n">
        <f aca="false">VLOOKUP(B13,[1]Sheet1!$B$4:$E$26,4,0)</f>
        <v>90</v>
      </c>
      <c r="E13" s="9" t="n">
        <f aca="false">VLOOKUP(B13,[1]Sheet1!$B$4:$F$26,5,0)</f>
        <v>92</v>
      </c>
      <c r="F13" s="9" t="n">
        <f aca="false">VLOOKUP(B13,[1]Sheet1!$B$4:$G$26,6,0)</f>
        <v>92.4</v>
      </c>
      <c r="G13" s="9" t="n">
        <f aca="false">VLOOKUP(B13,[1]Sheet1!$B$4:$H$26,7,0)</f>
        <v>79</v>
      </c>
      <c r="H13" s="9" t="n">
        <f aca="false">VLOOKUP(B13,[1]Sheet1!$B$4:$I$26,8,0)</f>
        <v>84.36</v>
      </c>
      <c r="I13" s="9" t="n">
        <f aca="false">VLOOKUP(B13,[2]Sheet1!$B$4:$D$27,3,0)</f>
        <v>88.625</v>
      </c>
      <c r="J13" s="9" t="n">
        <f aca="false">VLOOKUP(B13,[2]Sheet1!$B$4:$E$27,4,0)</f>
        <v>78</v>
      </c>
      <c r="K13" s="9" t="n">
        <f aca="false">VLOOKUP(B13,[2]Sheet1!$B$4:$F$27,5,0)</f>
        <v>82.25</v>
      </c>
      <c r="L13" s="9" t="n">
        <f aca="false">VLOOKUP(B13,[2]Sheet1!$B$4:$G$27,6,0)</f>
        <v>89.9</v>
      </c>
      <c r="M13" s="9" t="n">
        <f aca="false">VLOOKUP(B13,[2]Sheet1!$B$4:$H$27,7,0)</f>
        <v>65</v>
      </c>
      <c r="N13" s="9" t="n">
        <f aca="false">VLOOKUP(B13,[2]Sheet1!$B$4:$I$27,8,0)</f>
        <v>74.96</v>
      </c>
      <c r="O13" s="9" t="n">
        <v>87</v>
      </c>
      <c r="P13" s="9" t="n">
        <v>85</v>
      </c>
      <c r="Q13" s="9" t="n">
        <f aca="false">O13*0.4+P13*0.6</f>
        <v>85.8</v>
      </c>
      <c r="R13" s="9" t="n">
        <f aca="false">E13+H13+K13+N13+Q13</f>
        <v>419.37</v>
      </c>
    </row>
    <row r="14" s="10" customFormat="true" ht="24.6" hidden="false" customHeight="true" outlineLevel="0" collapsed="false">
      <c r="A14" s="7" t="n">
        <v>11</v>
      </c>
      <c r="B14" s="8" t="s">
        <v>22</v>
      </c>
      <c r="C14" s="9" t="n">
        <f aca="false">VLOOKUP(B14,[1]Sheet1!$B$4:$D$26,3,0)</f>
        <v>95</v>
      </c>
      <c r="D14" s="9" t="n">
        <f aca="false">VLOOKUP(B14,[1]Sheet1!$B$4:$E$26,4,0)</f>
        <v>40</v>
      </c>
      <c r="E14" s="9" t="n">
        <f aca="false">VLOOKUP(B14,[1]Sheet1!$B$4:$F$26,5,0)</f>
        <v>62</v>
      </c>
      <c r="F14" s="9" t="n">
        <f aca="false">VLOOKUP(B14,[1]Sheet1!$B$4:$G$26,6,0)</f>
        <v>98.4</v>
      </c>
      <c r="G14" s="9" t="n">
        <f aca="false">VLOOKUP(B14,[1]Sheet1!$B$4:$H$26,7,0)</f>
        <v>83</v>
      </c>
      <c r="H14" s="9" t="n">
        <f aca="false">VLOOKUP(B14,[1]Sheet1!$B$4:$I$26,8,0)</f>
        <v>89.16</v>
      </c>
      <c r="I14" s="9" t="n">
        <f aca="false">VLOOKUP(B14,[2]Sheet1!$B$4:$D$27,3,0)</f>
        <v>85.375</v>
      </c>
      <c r="J14" s="9" t="n">
        <f aca="false">VLOOKUP(B14,[2]Sheet1!$B$4:$E$27,4,0)</f>
        <v>86</v>
      </c>
      <c r="K14" s="9" t="n">
        <f aca="false">VLOOKUP(B14,[2]Sheet1!$B$4:$F$27,5,0)</f>
        <v>85.75</v>
      </c>
      <c r="L14" s="9" t="n">
        <f aca="false">VLOOKUP(B14,[2]Sheet1!$B$4:$G$27,6,0)</f>
        <v>87.2</v>
      </c>
      <c r="M14" s="9" t="n">
        <f aca="false">VLOOKUP(B14,[2]Sheet1!$B$4:$H$27,7,0)</f>
        <v>89</v>
      </c>
      <c r="N14" s="9" t="n">
        <f aca="false">VLOOKUP(B14,[2]Sheet1!$B$4:$I$27,8,0)</f>
        <v>88.28</v>
      </c>
      <c r="O14" s="9" t="n">
        <v>86</v>
      </c>
      <c r="P14" s="9" t="n">
        <v>86</v>
      </c>
      <c r="Q14" s="9" t="n">
        <f aca="false">O14*0.4+P14*0.6</f>
        <v>86</v>
      </c>
      <c r="R14" s="9" t="n">
        <f aca="false">E14+H14+K14+N14+Q14</f>
        <v>411.19</v>
      </c>
    </row>
    <row r="15" s="10" customFormat="true" ht="24.6" hidden="false" customHeight="true" outlineLevel="0" collapsed="false">
      <c r="A15" s="7" t="n">
        <v>12</v>
      </c>
      <c r="B15" s="8" t="s">
        <v>23</v>
      </c>
      <c r="C15" s="9" t="n">
        <f aca="false">VLOOKUP(B15,[1]Sheet1!$B$4:$D$26,3,0)</f>
        <v>90</v>
      </c>
      <c r="D15" s="9" t="n">
        <f aca="false">VLOOKUP(B15,[1]Sheet1!$B$4:$E$26,4,0)</f>
        <v>85</v>
      </c>
      <c r="E15" s="9" t="n">
        <f aca="false">VLOOKUP(B15,[1]Sheet1!$B$4:$F$26,5,0)</f>
        <v>87</v>
      </c>
      <c r="F15" s="9" t="n">
        <f aca="false">VLOOKUP(B15,[1]Sheet1!$B$4:$G$26,6,0)</f>
        <v>92.5</v>
      </c>
      <c r="G15" s="9" t="n">
        <f aca="false">VLOOKUP(B15,[1]Sheet1!$B$4:$H$26,7,0)</f>
        <v>61</v>
      </c>
      <c r="H15" s="9" t="n">
        <f aca="false">VLOOKUP(B15,[1]Sheet1!$B$4:$I$26,8,0)</f>
        <v>73.6</v>
      </c>
      <c r="I15" s="9" t="n">
        <f aca="false">VLOOKUP(B15,[2]Sheet1!$B$4:$D$27,3,0)</f>
        <v>84.8125</v>
      </c>
      <c r="J15" s="9" t="n">
        <f aca="false">VLOOKUP(B15,[2]Sheet1!$B$4:$E$27,4,0)</f>
        <v>78</v>
      </c>
      <c r="K15" s="9" t="n">
        <f aca="false">VLOOKUP(B15,[2]Sheet1!$B$4:$F$27,5,0)</f>
        <v>80.725</v>
      </c>
      <c r="L15" s="9" t="n">
        <f aca="false">VLOOKUP(B15,[2]Sheet1!$B$4:$G$27,6,0)</f>
        <v>85.95</v>
      </c>
      <c r="M15" s="9" t="n">
        <f aca="false">VLOOKUP(B15,[2]Sheet1!$B$4:$H$27,7,0)</f>
        <v>79</v>
      </c>
      <c r="N15" s="9" t="n">
        <f aca="false">VLOOKUP(B15,[2]Sheet1!$B$4:$I$27,8,0)</f>
        <v>81.78</v>
      </c>
      <c r="O15" s="9" t="n">
        <v>84</v>
      </c>
      <c r="P15" s="9" t="n">
        <v>85</v>
      </c>
      <c r="Q15" s="9" t="n">
        <f aca="false">O15*0.4+P15*0.6</f>
        <v>84.6</v>
      </c>
      <c r="R15" s="9" t="n">
        <f aca="false">E15+H15+K15+N15+Q15</f>
        <v>407.705</v>
      </c>
    </row>
    <row r="16" s="10" customFormat="true" ht="24.6" hidden="false" customHeight="true" outlineLevel="0" collapsed="false">
      <c r="A16" s="7" t="n">
        <v>13</v>
      </c>
      <c r="B16" s="8" t="s">
        <v>24</v>
      </c>
      <c r="C16" s="9" t="n">
        <f aca="false">VLOOKUP(B16,[1]Sheet1!$B$4:$D$26,3,0)</f>
        <v>95</v>
      </c>
      <c r="D16" s="9" t="n">
        <f aca="false">VLOOKUP(B16,[1]Sheet1!$B$4:$E$26,4,0)</f>
        <v>83</v>
      </c>
      <c r="E16" s="9" t="n">
        <f aca="false">VLOOKUP(B16,[1]Sheet1!$B$4:$F$26,5,0)</f>
        <v>87.8</v>
      </c>
      <c r="F16" s="9" t="n">
        <f aca="false">VLOOKUP(B16,[1]Sheet1!$B$4:$G$26,6,0)</f>
        <v>93</v>
      </c>
      <c r="G16" s="9" t="n">
        <f aca="false">VLOOKUP(B16,[1]Sheet1!$B$4:$H$26,7,0)</f>
        <v>76</v>
      </c>
      <c r="H16" s="9" t="n">
        <f aca="false">VLOOKUP(B16,[1]Sheet1!$B$4:$I$26,8,0)</f>
        <v>82.8</v>
      </c>
      <c r="I16" s="9" t="n">
        <f aca="false">VLOOKUP(B16,[2]Sheet1!$B$4:$D$27,3,0)</f>
        <v>82.9375</v>
      </c>
      <c r="J16" s="9" t="n">
        <f aca="false">VLOOKUP(B16,[2]Sheet1!$B$4:$E$27,4,0)</f>
        <v>76</v>
      </c>
      <c r="K16" s="9" t="n">
        <f aca="false">VLOOKUP(B16,[2]Sheet1!$B$4:$F$27,5,0)</f>
        <v>78.775</v>
      </c>
      <c r="L16" s="9" t="n">
        <f aca="false">VLOOKUP(B16,[2]Sheet1!$B$4:$G$27,6,0)</f>
        <v>86.1</v>
      </c>
      <c r="M16" s="9" t="n">
        <f aca="false">VLOOKUP(B16,[2]Sheet1!$B$4:$H$27,7,0)</f>
        <v>60</v>
      </c>
      <c r="N16" s="9" t="n">
        <f aca="false">VLOOKUP(B16,[2]Sheet1!$B$4:$I$27,8,0)</f>
        <v>70.44</v>
      </c>
      <c r="O16" s="9" t="n">
        <v>85</v>
      </c>
      <c r="P16" s="9" t="n">
        <v>85</v>
      </c>
      <c r="Q16" s="9" t="n">
        <f aca="false">O16*0.4+P16*0.6</f>
        <v>85</v>
      </c>
      <c r="R16" s="9" t="n">
        <f aca="false">E16+H16+K16+N16+Q16</f>
        <v>404.815</v>
      </c>
    </row>
    <row r="17" s="10" customFormat="true" ht="24.6" hidden="false" customHeight="true" outlineLevel="0" collapsed="false">
      <c r="A17" s="7" t="n">
        <v>14</v>
      </c>
      <c r="B17" s="8" t="s">
        <v>25</v>
      </c>
      <c r="C17" s="9" t="n">
        <f aca="false">VLOOKUP(B17,[1]Sheet1!$B$4:$D$26,3,0)</f>
        <v>90</v>
      </c>
      <c r="D17" s="9" t="n">
        <f aca="false">VLOOKUP(B17,[1]Sheet1!$B$4:$E$26,4,0)</f>
        <v>87</v>
      </c>
      <c r="E17" s="9" t="n">
        <f aca="false">VLOOKUP(B17,[1]Sheet1!$B$4:$F$26,5,0)</f>
        <v>88.2</v>
      </c>
      <c r="F17" s="9" t="n">
        <f aca="false">VLOOKUP(B17,[1]Sheet1!$B$4:$G$26,6,0)</f>
        <v>97.8</v>
      </c>
      <c r="G17" s="9" t="n">
        <f aca="false">VLOOKUP(B17,[1]Sheet1!$B$4:$H$26,7,0)</f>
        <v>54</v>
      </c>
      <c r="H17" s="9" t="n">
        <f aca="false">VLOOKUP(B17,[1]Sheet1!$B$4:$I$26,8,0)</f>
        <v>71.52</v>
      </c>
      <c r="I17" s="9" t="n">
        <f aca="false">VLOOKUP(B17,[2]Sheet1!$B$4:$D$27,3,0)</f>
        <v>83.875</v>
      </c>
      <c r="J17" s="9" t="n">
        <f aca="false">VLOOKUP(B17,[2]Sheet1!$B$4:$E$27,4,0)</f>
        <v>55</v>
      </c>
      <c r="K17" s="9" t="n">
        <f aca="false">VLOOKUP(B17,[2]Sheet1!$B$4:$F$27,5,0)</f>
        <v>66.55</v>
      </c>
      <c r="L17" s="9" t="n">
        <f aca="false">VLOOKUP(B17,[2]Sheet1!$B$4:$G$27,6,0)</f>
        <v>90.15</v>
      </c>
      <c r="M17" s="9" t="n">
        <f aca="false">VLOOKUP(B17,[2]Sheet1!$B$4:$H$27,7,0)</f>
        <v>82</v>
      </c>
      <c r="N17" s="9" t="n">
        <f aca="false">VLOOKUP(B17,[2]Sheet1!$B$4:$I$27,8,0)</f>
        <v>85.26</v>
      </c>
      <c r="O17" s="9" t="n">
        <v>80</v>
      </c>
      <c r="P17" s="9" t="n">
        <v>85</v>
      </c>
      <c r="Q17" s="9" t="n">
        <f aca="false">O17*0.4+P17*0.6</f>
        <v>83</v>
      </c>
      <c r="R17" s="9" t="n">
        <f aca="false">E17+H17+K17+N17+Q17</f>
        <v>394.53</v>
      </c>
    </row>
    <row r="18" s="10" customFormat="true" ht="24.6" hidden="false" customHeight="true" outlineLevel="0" collapsed="false">
      <c r="A18" s="7" t="n">
        <v>15</v>
      </c>
      <c r="B18" s="8" t="s">
        <v>26</v>
      </c>
      <c r="C18" s="9" t="n">
        <f aca="false">VLOOKUP(B18,[1]Sheet1!$B$4:$D$26,3,0)</f>
        <v>90</v>
      </c>
      <c r="D18" s="9" t="n">
        <f aca="false">VLOOKUP(B18,[1]Sheet1!$B$4:$E$26,4,0)</f>
        <v>83</v>
      </c>
      <c r="E18" s="9" t="n">
        <f aca="false">VLOOKUP(B18,[1]Sheet1!$B$4:$F$26,5,0)</f>
        <v>85.8</v>
      </c>
      <c r="F18" s="9" t="n">
        <f aca="false">VLOOKUP(B18,[1]Sheet1!$B$4:$G$26,6,0)</f>
        <v>94.3</v>
      </c>
      <c r="G18" s="9" t="n">
        <f aca="false">VLOOKUP(B18,[1]Sheet1!$B$4:$H$26,7,0)</f>
        <v>60</v>
      </c>
      <c r="H18" s="9" t="n">
        <f aca="false">VLOOKUP(B18,[1]Sheet1!$B$4:$I$26,8,0)</f>
        <v>73.72</v>
      </c>
      <c r="I18" s="9" t="n">
        <f aca="false">VLOOKUP(B18,[2]Sheet1!$B$4:$D$27,3,0)</f>
        <v>83.5</v>
      </c>
      <c r="J18" s="9" t="n">
        <f aca="false">VLOOKUP(B18,[2]Sheet1!$B$4:$E$27,4,0)</f>
        <v>60</v>
      </c>
      <c r="K18" s="9" t="n">
        <f aca="false">VLOOKUP(B18,[2]Sheet1!$B$4:$F$27,5,0)</f>
        <v>69.4</v>
      </c>
      <c r="L18" s="9" t="n">
        <f aca="false">VLOOKUP(B18,[2]Sheet1!$B$4:$G$27,6,0)</f>
        <v>85.2</v>
      </c>
      <c r="M18" s="9" t="n">
        <f aca="false">VLOOKUP(B18,[2]Sheet1!$B$4:$H$27,7,0)</f>
        <v>74</v>
      </c>
      <c r="N18" s="9" t="n">
        <f aca="false">VLOOKUP(B18,[2]Sheet1!$B$4:$I$27,8,0)</f>
        <v>78.48</v>
      </c>
      <c r="O18" s="9" t="n">
        <v>82</v>
      </c>
      <c r="P18" s="9" t="n">
        <v>83</v>
      </c>
      <c r="Q18" s="9" t="n">
        <f aca="false">O18*0.4+P18*0.6</f>
        <v>82.6</v>
      </c>
      <c r="R18" s="9" t="n">
        <f aca="false">E18+H18+K18+N18+Q18</f>
        <v>390</v>
      </c>
    </row>
    <row r="19" s="10" customFormat="true" ht="24.6" hidden="false" customHeight="true" outlineLevel="0" collapsed="false">
      <c r="A19" s="7" t="n">
        <v>16</v>
      </c>
      <c r="B19" s="8" t="s">
        <v>27</v>
      </c>
      <c r="C19" s="9" t="n">
        <f aca="false">VLOOKUP(B19,[1]Sheet1!$B$4:$D$26,3,0)</f>
        <v>95</v>
      </c>
      <c r="D19" s="9" t="n">
        <f aca="false">VLOOKUP(B19,[1]Sheet1!$B$4:$E$26,4,0)</f>
        <v>87</v>
      </c>
      <c r="E19" s="9" t="n">
        <f aca="false">VLOOKUP(B19,[1]Sheet1!$B$4:$F$26,5,0)</f>
        <v>90.2</v>
      </c>
      <c r="F19" s="9" t="n">
        <f aca="false">VLOOKUP(B19,[1]Sheet1!$B$4:$G$26,6,0)</f>
        <v>91.7</v>
      </c>
      <c r="G19" s="9" t="n">
        <f aca="false">VLOOKUP(B19,[1]Sheet1!$B$4:$H$26,7,0)</f>
        <v>65</v>
      </c>
      <c r="H19" s="9" t="n">
        <f aca="false">VLOOKUP(B19,[1]Sheet1!$B$4:$I$26,8,0)</f>
        <v>75.68</v>
      </c>
      <c r="I19" s="9" t="n">
        <f aca="false">VLOOKUP(B19,[2]Sheet1!$B$4:$D$27,3,0)</f>
        <v>76.1875</v>
      </c>
      <c r="J19" s="9" t="n">
        <f aca="false">VLOOKUP(B19,[2]Sheet1!$B$4:$E$27,4,0)</f>
        <v>34.5</v>
      </c>
      <c r="K19" s="9" t="n">
        <f aca="false">VLOOKUP(B19,[2]Sheet1!$B$4:$F$27,5,0)</f>
        <v>51.175</v>
      </c>
      <c r="L19" s="9" t="n">
        <f aca="false">VLOOKUP(B19,[2]Sheet1!$B$4:$G$27,6,0)</f>
        <v>85.55</v>
      </c>
      <c r="M19" s="9" t="n">
        <f aca="false">VLOOKUP(B19,[2]Sheet1!$B$4:$H$27,7,0)</f>
        <v>86</v>
      </c>
      <c r="N19" s="9" t="n">
        <f aca="false">VLOOKUP(B19,[2]Sheet1!$B$4:$I$27,8,0)</f>
        <v>85.82</v>
      </c>
      <c r="O19" s="9" t="n">
        <v>84</v>
      </c>
      <c r="P19" s="9" t="n">
        <v>86</v>
      </c>
      <c r="Q19" s="9" t="n">
        <f aca="false">O19*0.4+P19*0.6</f>
        <v>85.2</v>
      </c>
      <c r="R19" s="9" t="n">
        <f aca="false">E19+H19+K19+N19+Q19</f>
        <v>388.075</v>
      </c>
    </row>
    <row r="20" s="10" customFormat="true" ht="24.6" hidden="false" customHeight="true" outlineLevel="0" collapsed="false">
      <c r="A20" s="7" t="n">
        <v>17</v>
      </c>
      <c r="B20" s="8" t="s">
        <v>28</v>
      </c>
      <c r="C20" s="9" t="n">
        <f aca="false">VLOOKUP(B20,[1]Sheet1!$B$4:$D$26,3,0)</f>
        <v>96</v>
      </c>
      <c r="D20" s="9" t="n">
        <f aca="false">VLOOKUP(B20,[1]Sheet1!$B$4:$E$26,4,0)</f>
        <v>85</v>
      </c>
      <c r="E20" s="9" t="n">
        <f aca="false">VLOOKUP(B20,[1]Sheet1!$B$4:$F$26,5,0)</f>
        <v>89.4</v>
      </c>
      <c r="F20" s="9" t="n">
        <f aca="false">VLOOKUP(B20,[1]Sheet1!$B$4:$G$26,6,0)</f>
        <v>90.9</v>
      </c>
      <c r="G20" s="9" t="n">
        <f aca="false">VLOOKUP(B20,[1]Sheet1!$B$4:$H$26,7,0)</f>
        <v>32</v>
      </c>
      <c r="H20" s="9" t="n">
        <f aca="false">VLOOKUP(B20,[1]Sheet1!$B$4:$I$26,8,0)</f>
        <v>55.56</v>
      </c>
      <c r="I20" s="9" t="n">
        <f aca="false">VLOOKUP(B20,[2]Sheet1!$B$4:$D$27,3,0)</f>
        <v>80.8125</v>
      </c>
      <c r="J20" s="9" t="n">
        <f aca="false">VLOOKUP(B20,[2]Sheet1!$B$4:$E$27,4,0)</f>
        <v>49</v>
      </c>
      <c r="K20" s="9" t="n">
        <f aca="false">VLOOKUP(B20,[2]Sheet1!$B$4:$F$27,5,0)</f>
        <v>61.725</v>
      </c>
      <c r="L20" s="9" t="n">
        <f aca="false">VLOOKUP(B20,[2]Sheet1!$B$4:$G$27,6,0)</f>
        <v>85.15</v>
      </c>
      <c r="M20" s="9" t="n">
        <f aca="false">VLOOKUP(B20,[2]Sheet1!$B$4:$H$27,7,0)</f>
        <v>78</v>
      </c>
      <c r="N20" s="9" t="n">
        <f aca="false">VLOOKUP(B20,[2]Sheet1!$B$4:$I$27,8,0)</f>
        <v>80.86</v>
      </c>
      <c r="O20" s="9" t="n">
        <v>87</v>
      </c>
      <c r="P20" s="9" t="n">
        <v>85</v>
      </c>
      <c r="Q20" s="9" t="n">
        <f aca="false">O20*0.4+P20*0.6</f>
        <v>85.8</v>
      </c>
      <c r="R20" s="9" t="n">
        <f aca="false">E20+H20+K20+N20+Q20</f>
        <v>373.345</v>
      </c>
    </row>
    <row r="21" s="10" customFormat="true" ht="24.6" hidden="false" customHeight="true" outlineLevel="0" collapsed="false">
      <c r="A21" s="7" t="n">
        <v>18</v>
      </c>
      <c r="B21" s="8" t="s">
        <v>29</v>
      </c>
      <c r="C21" s="9" t="n">
        <f aca="false">VLOOKUP(B21,[1]Sheet1!$B$4:$D$26,3,0)</f>
        <v>88</v>
      </c>
      <c r="D21" s="9" t="n">
        <f aca="false">VLOOKUP(B21,[1]Sheet1!$B$4:$E$26,4,0)</f>
        <v>85</v>
      </c>
      <c r="E21" s="9" t="n">
        <f aca="false">VLOOKUP(B21,[1]Sheet1!$B$4:$F$26,5,0)</f>
        <v>86.2</v>
      </c>
      <c r="F21" s="9" t="n">
        <f aca="false">VLOOKUP(B21,[1]Sheet1!$B$4:$G$26,6,0)</f>
        <v>91.7</v>
      </c>
      <c r="G21" s="9" t="n">
        <f aca="false">VLOOKUP(B21,[1]Sheet1!$B$4:$H$26,7,0)</f>
        <v>42</v>
      </c>
      <c r="H21" s="9" t="n">
        <f aca="false">VLOOKUP(B21,[1]Sheet1!$B$4:$I$26,8,0)</f>
        <v>61.88</v>
      </c>
      <c r="I21" s="9" t="n">
        <f aca="false">VLOOKUP(B21,[2]Sheet1!$B$4:$D$27,3,0)</f>
        <v>77.9375</v>
      </c>
      <c r="J21" s="9" t="n">
        <f aca="false">VLOOKUP(B21,[2]Sheet1!$B$4:$E$27,4,0)</f>
        <v>70</v>
      </c>
      <c r="K21" s="9" t="n">
        <f aca="false">VLOOKUP(B21,[2]Sheet1!$B$4:$F$27,5,0)</f>
        <v>73.175</v>
      </c>
      <c r="L21" s="9" t="n">
        <f aca="false">VLOOKUP(B21,[2]Sheet1!$B$4:$G$27,6,0)</f>
        <v>87.5</v>
      </c>
      <c r="M21" s="9" t="n">
        <f aca="false">VLOOKUP(B21,[2]Sheet1!$B$4:$H$27,7,0)</f>
        <v>65</v>
      </c>
      <c r="N21" s="9" t="n">
        <f aca="false">VLOOKUP(B21,[2]Sheet1!$B$4:$I$27,8,0)</f>
        <v>74</v>
      </c>
      <c r="O21" s="9" t="n">
        <v>75</v>
      </c>
      <c r="P21" s="9" t="n">
        <v>70</v>
      </c>
      <c r="Q21" s="9" t="n">
        <f aca="false">O21*0.4+P21*0.6</f>
        <v>72</v>
      </c>
      <c r="R21" s="9" t="n">
        <f aca="false">E21+H21+K21+N21+Q21</f>
        <v>367.255</v>
      </c>
    </row>
    <row r="22" s="10" customFormat="true" ht="24.6" hidden="false" customHeight="true" outlineLevel="0" collapsed="false">
      <c r="A22" s="7" t="n">
        <v>19</v>
      </c>
      <c r="B22" s="8" t="s">
        <v>30</v>
      </c>
      <c r="C22" s="9" t="n">
        <f aca="false">VLOOKUP(B22,[1]Sheet1!$B$4:$D$26,3,0)</f>
        <v>95</v>
      </c>
      <c r="D22" s="9" t="n">
        <f aca="false">VLOOKUP(B22,[1]Sheet1!$B$4:$E$26,4,0)</f>
        <v>88</v>
      </c>
      <c r="E22" s="9" t="n">
        <f aca="false">VLOOKUP(B22,[1]Sheet1!$B$4:$F$26,5,0)</f>
        <v>90.8</v>
      </c>
      <c r="F22" s="9" t="n">
        <f aca="false">VLOOKUP(B22,[1]Sheet1!$B$4:$G$26,6,0)</f>
        <v>92</v>
      </c>
      <c r="G22" s="9" t="n">
        <f aca="false">VLOOKUP(B22,[1]Sheet1!$B$4:$H$26,7,0)</f>
        <v>46</v>
      </c>
      <c r="H22" s="9" t="n">
        <f aca="false">VLOOKUP(B22,[1]Sheet1!$B$4:$I$26,8,0)</f>
        <v>64.4</v>
      </c>
      <c r="I22" s="9" t="n">
        <f aca="false">VLOOKUP(B22,[2]Sheet1!$B$4:$D$27,3,0)</f>
        <v>88.25</v>
      </c>
      <c r="J22" s="9" t="n">
        <f aca="false">VLOOKUP(B22,[2]Sheet1!$B$4:$E$27,4,0)</f>
        <v>34.5</v>
      </c>
      <c r="K22" s="9" t="n">
        <f aca="false">VLOOKUP(B22,[2]Sheet1!$B$4:$F$27,5,0)</f>
        <v>56</v>
      </c>
      <c r="L22" s="9" t="n">
        <f aca="false">VLOOKUP(B22,[2]Sheet1!$B$4:$G$27,6,0)</f>
        <v>88</v>
      </c>
      <c r="M22" s="9" t="n">
        <f aca="false">VLOOKUP(B22,[2]Sheet1!$B$4:$H$27,7,0)</f>
        <v>60</v>
      </c>
      <c r="N22" s="9" t="n">
        <f aca="false">VLOOKUP(B22,[2]Sheet1!$B$4:$I$27,8,0)</f>
        <v>71.2</v>
      </c>
      <c r="O22" s="9" t="n">
        <v>84</v>
      </c>
      <c r="P22" s="9" t="n">
        <v>85</v>
      </c>
      <c r="Q22" s="9" t="n">
        <f aca="false">O22*0.4+P22*0.6</f>
        <v>84.6</v>
      </c>
      <c r="R22" s="9" t="n">
        <f aca="false">E22+H22+K22+N22+Q22</f>
        <v>367</v>
      </c>
    </row>
    <row r="23" s="10" customFormat="true" ht="24.6" hidden="false" customHeight="true" outlineLevel="0" collapsed="false">
      <c r="A23" s="7" t="n">
        <v>20</v>
      </c>
      <c r="B23" s="8" t="s">
        <v>31</v>
      </c>
      <c r="C23" s="9" t="n">
        <f aca="false">VLOOKUP(B23,[1]Sheet1!$B$4:$D$26,3,0)</f>
        <v>85</v>
      </c>
      <c r="D23" s="9" t="n">
        <f aca="false">VLOOKUP(B23,[1]Sheet1!$B$4:$E$26,4,0)</f>
        <v>85</v>
      </c>
      <c r="E23" s="9" t="n">
        <f aca="false">VLOOKUP(B23,[1]Sheet1!$B$4:$F$26,5,0)</f>
        <v>85</v>
      </c>
      <c r="F23" s="9" t="n">
        <f aca="false">VLOOKUP(B23,[1]Sheet1!$B$4:$G$26,6,0)</f>
        <v>90.8</v>
      </c>
      <c r="G23" s="9" t="n">
        <f aca="false">VLOOKUP(B23,[1]Sheet1!$B$4:$H$26,7,0)</f>
        <v>58</v>
      </c>
      <c r="H23" s="9" t="n">
        <f aca="false">VLOOKUP(B23,[1]Sheet1!$B$4:$I$26,8,0)</f>
        <v>71.12</v>
      </c>
      <c r="I23" s="9" t="n">
        <f aca="false">VLOOKUP(B23,[2]Sheet1!$B$4:$D$27,3,0)</f>
        <v>82</v>
      </c>
      <c r="J23" s="9" t="n">
        <f aca="false">VLOOKUP(B23,[2]Sheet1!$B$4:$E$27,4,0)</f>
        <v>61</v>
      </c>
      <c r="K23" s="9" t="n">
        <f aca="false">VLOOKUP(B23,[2]Sheet1!$B$4:$F$27,5,0)</f>
        <v>69.4</v>
      </c>
      <c r="L23" s="9" t="n">
        <f aca="false">VLOOKUP(B23,[2]Sheet1!$B$4:$G$27,6,0)</f>
        <v>79.5</v>
      </c>
      <c r="M23" s="9" t="n">
        <f aca="false">VLOOKUP(B23,[2]Sheet1!$B$4:$H$27,7,0)</f>
        <v>77</v>
      </c>
      <c r="N23" s="9" t="n">
        <f aca="false">VLOOKUP(B23,[2]Sheet1!$B$4:$I$27,8,0)</f>
        <v>78</v>
      </c>
      <c r="O23" s="9" t="n">
        <v>75</v>
      </c>
      <c r="P23" s="9" t="n">
        <v>0</v>
      </c>
      <c r="Q23" s="9" t="n">
        <f aca="false">O23*0.4+P23*0.6</f>
        <v>30</v>
      </c>
      <c r="R23" s="9" t="n">
        <f aca="false">E23+H23+K23+N23+Q23</f>
        <v>333.52</v>
      </c>
    </row>
    <row r="24" s="10" customFormat="true" ht="24.6" hidden="false" customHeight="true" outlineLevel="0" collapsed="false">
      <c r="A24" s="7" t="n">
        <v>21</v>
      </c>
      <c r="B24" s="8" t="s">
        <v>32</v>
      </c>
      <c r="C24" s="9" t="n">
        <f aca="false">VLOOKUP(B24,[1]Sheet1!$B$4:$D$26,3,0)</f>
        <v>85</v>
      </c>
      <c r="D24" s="9" t="n">
        <f aca="false">VLOOKUP(B24,[1]Sheet1!$B$4:$E$26,4,0)</f>
        <v>88</v>
      </c>
      <c r="E24" s="9" t="n">
        <f aca="false">VLOOKUP(B24,[1]Sheet1!$B$4:$F$26,5,0)</f>
        <v>86.8</v>
      </c>
      <c r="F24" s="9" t="n">
        <f aca="false">VLOOKUP(B24,[1]Sheet1!$B$4:$G$26,6,0)</f>
        <v>91.8</v>
      </c>
      <c r="G24" s="9" t="n">
        <f aca="false">VLOOKUP(B24,[1]Sheet1!$B$4:$H$26,7,0)</f>
        <v>11</v>
      </c>
      <c r="H24" s="9" t="n">
        <f aca="false">VLOOKUP(B24,[1]Sheet1!$B$4:$I$26,8,0)</f>
        <v>43.32</v>
      </c>
      <c r="I24" s="9" t="n">
        <f aca="false">VLOOKUP(B24,[2]Sheet1!$B$4:$D$27,3,0)</f>
        <v>59.125</v>
      </c>
      <c r="J24" s="9" t="n">
        <f aca="false">VLOOKUP(B24,[2]Sheet1!$B$4:$E$27,4,0)</f>
        <v>38</v>
      </c>
      <c r="K24" s="9" t="n">
        <f aca="false">VLOOKUP(B24,[2]Sheet1!$B$4:$F$27,5,0)</f>
        <v>46.45</v>
      </c>
      <c r="L24" s="9" t="n">
        <f aca="false">VLOOKUP(B24,[2]Sheet1!$B$4:$G$27,6,0)</f>
        <v>74.75</v>
      </c>
      <c r="M24" s="9" t="n">
        <f aca="false">VLOOKUP(B24,[2]Sheet1!$B$4:$H$27,7,0)</f>
        <v>72</v>
      </c>
      <c r="N24" s="9" t="n">
        <f aca="false">VLOOKUP(B24,[2]Sheet1!$B$4:$I$27,8,0)</f>
        <v>73.1</v>
      </c>
      <c r="O24" s="9" t="n">
        <v>75</v>
      </c>
      <c r="P24" s="9" t="n">
        <v>70</v>
      </c>
      <c r="Q24" s="9" t="n">
        <f aca="false">O24*0.4+P24*0.6</f>
        <v>72</v>
      </c>
      <c r="R24" s="9" t="n">
        <f aca="false">E24+H24+K24+N24+Q24</f>
        <v>321.67</v>
      </c>
    </row>
    <row r="25" s="10" customFormat="true" ht="24.6" hidden="false" customHeight="true" outlineLevel="0" collapsed="false">
      <c r="A25" s="7" t="n">
        <v>22</v>
      </c>
      <c r="B25" s="8" t="s">
        <v>33</v>
      </c>
      <c r="C25" s="9" t="n">
        <f aca="false">VLOOKUP(B25,[1]Sheet1!$B$4:$D$26,3,0)</f>
        <v>85</v>
      </c>
      <c r="D25" s="9" t="n">
        <f aca="false">VLOOKUP(B25,[1]Sheet1!$B$4:$E$26,4,0)</f>
        <v>0</v>
      </c>
      <c r="E25" s="9" t="n">
        <f aca="false">VLOOKUP(B25,[1]Sheet1!$B$4:$F$26,5,0)</f>
        <v>34</v>
      </c>
      <c r="F25" s="9" t="n">
        <f aca="false">VLOOKUP(B25,[1]Sheet1!$B$4:$G$26,6,0)</f>
        <v>91.3</v>
      </c>
      <c r="G25" s="9" t="n">
        <f aca="false">VLOOKUP(B25,[1]Sheet1!$B$4:$H$26,7,0)</f>
        <v>40</v>
      </c>
      <c r="H25" s="9" t="n">
        <f aca="false">VLOOKUP(B25,[1]Sheet1!$B$4:$I$26,8,0)</f>
        <v>60.52</v>
      </c>
      <c r="I25" s="9" t="n">
        <f aca="false">VLOOKUP(B25,[2]Sheet1!$B$4:$D$27,3,0)</f>
        <v>77.8125</v>
      </c>
      <c r="J25" s="9" t="n">
        <f aca="false">VLOOKUP(B25,[2]Sheet1!$B$4:$E$27,4,0)</f>
        <v>63</v>
      </c>
      <c r="K25" s="9" t="n">
        <f aca="false">VLOOKUP(B25,[2]Sheet1!$B$4:$F$27,5,0)</f>
        <v>68.925</v>
      </c>
      <c r="L25" s="9" t="n">
        <f aca="false">VLOOKUP(B25,[2]Sheet1!$B$4:$G$27,6,0)</f>
        <v>75.2</v>
      </c>
      <c r="M25" s="9" t="n">
        <f aca="false">VLOOKUP(B25,[2]Sheet1!$B$4:$H$27,7,0)</f>
        <v>76</v>
      </c>
      <c r="N25" s="9" t="n">
        <f aca="false">VLOOKUP(B25,[2]Sheet1!$B$4:$I$27,8,0)</f>
        <v>75.68</v>
      </c>
      <c r="O25" s="9" t="n">
        <v>75</v>
      </c>
      <c r="P25" s="9" t="n">
        <v>70</v>
      </c>
      <c r="Q25" s="9" t="n">
        <f aca="false">O25*0.4+P25*0.6</f>
        <v>72</v>
      </c>
      <c r="R25" s="9" t="n">
        <f aca="false">E25+H25+K25+N25+Q25</f>
        <v>311.125</v>
      </c>
    </row>
    <row r="26" s="10" customFormat="true" ht="24.6" hidden="false" customHeight="true" outlineLevel="0" collapsed="false">
      <c r="A26" s="7" t="n">
        <v>23</v>
      </c>
      <c r="B26" s="8" t="s">
        <v>34</v>
      </c>
      <c r="C26" s="9" t="n">
        <f aca="false">VLOOKUP(B26,[1]Sheet1!$B$4:$D$26,3,0)</f>
        <v>85</v>
      </c>
      <c r="D26" s="9" t="n">
        <f aca="false">VLOOKUP(B26,[1]Sheet1!$B$4:$E$26,4,0)</f>
        <v>0</v>
      </c>
      <c r="E26" s="9" t="n">
        <f aca="false">VLOOKUP(B26,[1]Sheet1!$B$4:$F$26,5,0)</f>
        <v>34</v>
      </c>
      <c r="F26" s="9" t="n">
        <f aca="false">VLOOKUP(B26,[1]Sheet1!$B$4:$G$26,6,0)</f>
        <v>90.3</v>
      </c>
      <c r="G26" s="9" t="n">
        <f aca="false">VLOOKUP(B26,[1]Sheet1!$B$4:$H$26,7,0)</f>
        <v>27</v>
      </c>
      <c r="H26" s="9" t="n">
        <f aca="false">VLOOKUP(B26,[1]Sheet1!$B$4:$I$26,8,0)</f>
        <v>52.32</v>
      </c>
      <c r="I26" s="9" t="n">
        <f aca="false">VLOOKUP(B26,[2]Sheet1!$B$4:$D$27,3,0)</f>
        <v>84.5</v>
      </c>
      <c r="J26" s="9" t="n">
        <f aca="false">VLOOKUP(B26,[2]Sheet1!$B$4:$E$27,4,0)</f>
        <v>44</v>
      </c>
      <c r="K26" s="9" t="n">
        <f aca="false">VLOOKUP(B26,[2]Sheet1!$B$4:$F$27,5,0)</f>
        <v>60.2</v>
      </c>
      <c r="L26" s="9" t="n">
        <f aca="false">VLOOKUP(B26,[2]Sheet1!$B$4:$G$27,6,0)</f>
        <v>50.55</v>
      </c>
      <c r="M26" s="9" t="n">
        <f aca="false">VLOOKUP(B26,[2]Sheet1!$B$4:$H$27,7,0)</f>
        <v>55</v>
      </c>
      <c r="N26" s="9" t="n">
        <f aca="false">VLOOKUP(B26,[2]Sheet1!$B$4:$I$27,8,0)</f>
        <v>53.22</v>
      </c>
      <c r="O26" s="9" t="n">
        <v>75</v>
      </c>
      <c r="P26" s="9" t="n">
        <v>0</v>
      </c>
      <c r="Q26" s="9" t="n">
        <f aca="false">O26*0.4+P26*0.6</f>
        <v>30</v>
      </c>
      <c r="R26" s="9" t="n">
        <f aca="false">E26+H26+K26+N26+Q26</f>
        <v>229.74</v>
      </c>
    </row>
  </sheetData>
  <mergeCells count="9">
    <mergeCell ref="A1:R1"/>
    <mergeCell ref="A2:A3"/>
    <mergeCell ref="B2:B3"/>
    <mergeCell ref="C2:E2"/>
    <mergeCell ref="F2:H2"/>
    <mergeCell ref="I2:K2"/>
    <mergeCell ref="L2:N2"/>
    <mergeCell ref="O2:Q2"/>
    <mergeCell ref="R2:R3"/>
  </mergeCells>
  <printOptions headings="false" gridLines="false" gridLinesSet="true" horizontalCentered="false" verticalCentered="false"/>
  <pageMargins left="0.25" right="0.25" top="0.75" bottom="0.75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桂花</cp:lastModifiedBy>
  <cp:lastPrinted>2016-05-26T05:18:23Z</cp:lastPrinted>
  <dcterms:modified xsi:type="dcterms:W3CDTF">2025-09-18T06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93CDF5A82B41968CD6DCB2F9F5C65C_13</vt:lpwstr>
  </property>
  <property fmtid="{D5CDD505-2E9C-101B-9397-08002B2CF9AE}" pid="3" name="KSOProductBuildVer">
    <vt:lpwstr>2052-12.1.0.20784</vt:lpwstr>
  </property>
</Properties>
</file>